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GenCP" sheetId="1" state="visible" r:id="rId2"/>
  </sheets>
  <definedNames>
    <definedName function="false" hidden="false" localSheetId="0" name="_xlnm.Print_Area" vbProcedure="false">downloadSitGenCP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8">
  <si>
    <t xml:space="preserve">بيان تنفيذ الميزانية - مصاريف التسيير -</t>
  </si>
  <si>
    <t xml:space="preserve">السنة المالية  2018</t>
  </si>
  <si>
    <t xml:space="preserve">الباب</t>
  </si>
  <si>
    <t xml:space="preserve">الفصل</t>
  </si>
  <si>
    <t xml:space="preserve">الفقرة</t>
  </si>
  <si>
    <t xml:space="preserve">السطر</t>
  </si>
  <si>
    <t xml:space="preserve">نوع المصاريف </t>
  </si>
  <si>
    <t xml:space="preserve">Intitulé</t>
  </si>
  <si>
    <t xml:space="preserve">credits ouverts par le budget et les autorisation speciales</t>
  </si>
  <si>
    <t xml:space="preserve">modification par virements </t>
  </si>
  <si>
    <t xml:space="preserve">   الاعتمادات المفتوحة بالميزانية او ترخيصات</t>
  </si>
  <si>
    <t xml:space="preserve">التغييرات</t>
  </si>
  <si>
    <t xml:space="preserve">الاعتمادات النهائية للسنة </t>
  </si>
  <si>
    <t xml:space="preserve"> المصاريف الملتزم بها </t>
  </si>
  <si>
    <t xml:space="preserve"> الحوالات الصادرة والمؤشر عليها </t>
  </si>
  <si>
    <t xml:space="preserve">الالتزامات المنقولة </t>
  </si>
  <si>
    <t xml:space="preserve">الاعتمادات المنقولة </t>
  </si>
  <si>
    <t xml:space="preserve">الاعتمادات الملغاة </t>
  </si>
  <si>
    <t xml:space="preserve">Taux d'execution</t>
  </si>
  <si>
    <t xml:space="preserve">11</t>
  </si>
  <si>
    <t xml:space="preserve">تعويضات للرئيس، ولذوي الحق من المستشارين</t>
  </si>
  <si>
    <t xml:space="preserve">Indemnités au président et aux conseillers y ayant droit</t>
  </si>
  <si>
    <t xml:space="preserve">12</t>
  </si>
  <si>
    <t xml:space="preserve">مصاريف نقل الرئيس والمستشارين داخل المملكة</t>
  </si>
  <si>
    <t xml:space="preserve">Frais de transport du président et des conseillers à l'intérieur du Royaume</t>
  </si>
  <si>
    <t xml:space="preserve">14</t>
  </si>
  <si>
    <t xml:space="preserve">مصاريف نقل الرئيس و المستشارين بالخارج</t>
  </si>
  <si>
    <t xml:space="preserve">Frais de déplacement du président et des conseillers à l'intérieur du Royaume</t>
  </si>
  <si>
    <t xml:space="preserve">16</t>
  </si>
  <si>
    <t xml:space="preserve">مصاريف تأمين الأعضاء</t>
  </si>
  <si>
    <t xml:space="preserve">Frais d'assurance des membres</t>
  </si>
  <si>
    <t xml:space="preserve">21</t>
  </si>
  <si>
    <t xml:space="preserve">شراء عتاد صغير للتزيين</t>
  </si>
  <si>
    <t xml:space="preserve">Achat de petit matériel fongible de décoration et de pavoisement</t>
  </si>
  <si>
    <t xml:space="preserve">23</t>
  </si>
  <si>
    <t xml:space="preserve">شراء التحف الفنية والهدايا لتسليم الجوائز</t>
  </si>
  <si>
    <t xml:space="preserve">Achat d'objets d'art ou cadeaux remis en prix</t>
  </si>
  <si>
    <t xml:space="preserve">24</t>
  </si>
  <si>
    <t xml:space="preserve">مصاريف الإقامة والإطعام والإستقبال</t>
  </si>
  <si>
    <t xml:space="preserve">Frais d'hébergement, de restauration et de réception</t>
  </si>
  <si>
    <t xml:space="preserve">51</t>
  </si>
  <si>
    <t xml:space="preserve">اشتراك في الجرائد الرسمية والجرائد والمجلات</t>
  </si>
  <si>
    <t xml:space="preserve">Abonnement aux bulletins officiels et aux journaux et revues.</t>
  </si>
  <si>
    <t xml:space="preserve">ت خ 1/2018</t>
  </si>
  <si>
    <t xml:space="preserve">55</t>
  </si>
  <si>
    <t xml:space="preserve">اشتراك في شبكات الماء و الكهرباء</t>
  </si>
  <si>
    <t xml:space="preserve">Abonnement aux réseaux d'eau et d'éléctricité</t>
  </si>
  <si>
    <t xml:space="preserve">مصاريف الإقامة والإطعام </t>
  </si>
  <si>
    <t xml:space="preserve">الرواتب والتعويضات القارة للموظفين الرسميين و متلائمهم</t>
  </si>
  <si>
    <t xml:space="preserve">Traitements et indémnités  permanentes du personnel titulaire et assimilés.</t>
  </si>
  <si>
    <t xml:space="preserve">ق 2/2018</t>
  </si>
  <si>
    <t xml:space="preserve">أجور الأعوان العرضيين</t>
  </si>
  <si>
    <t xml:space="preserve">Salaires du personnel occasionnel</t>
  </si>
  <si>
    <t xml:space="preserve">تعويضات عن الأشغال الإضافية</t>
  </si>
  <si>
    <t xml:space="preserve">Indemnités pour travaux supplémentaires</t>
  </si>
  <si>
    <t xml:space="preserve">ق 1/2018 </t>
  </si>
  <si>
    <t xml:space="preserve">22</t>
  </si>
  <si>
    <t xml:space="preserve">تعويضات عن الصندوق</t>
  </si>
  <si>
    <t xml:space="preserve">indémnités de caisse</t>
  </si>
  <si>
    <t xml:space="preserve">التعويضات عن الأشغال الشاقة والموسخة</t>
  </si>
  <si>
    <t xml:space="preserve">Indemnités pour travaux pénibles et salissants</t>
  </si>
  <si>
    <t xml:space="preserve">ق 1/2018 + ق 2/2018</t>
  </si>
  <si>
    <t xml:space="preserve">31</t>
  </si>
  <si>
    <t xml:space="preserve">مساهمة أرباب العمل في الصندوق المغربي للتقاعد</t>
  </si>
  <si>
    <t xml:space="preserve">Participations patronales à la caisse marocaine de retraite (C.M.R.)</t>
  </si>
  <si>
    <t xml:space="preserve">32</t>
  </si>
  <si>
    <t xml:space="preserve">المساهمات في النظام الجماعي لمنح رواتب التقاعد</t>
  </si>
  <si>
    <t xml:space="preserve">Participations patronales au régime collectif d'allocation de retraite (R.C.A.R.)</t>
  </si>
  <si>
    <t xml:space="preserve">33</t>
  </si>
  <si>
    <t xml:space="preserve">المساهمات في منظمات الإحتياط الإجتماعي </t>
  </si>
  <si>
    <t xml:space="preserve">Participations patronales aux organismes de prévoyance sociale (CNOPS)</t>
  </si>
  <si>
    <t xml:space="preserve">34</t>
  </si>
  <si>
    <t xml:space="preserve">التعويض عن الولادة</t>
  </si>
  <si>
    <t xml:space="preserve">Prime de naissance.</t>
  </si>
  <si>
    <t xml:space="preserve">35</t>
  </si>
  <si>
    <t xml:space="preserve"> تأمين اليد العاملة</t>
  </si>
  <si>
    <t xml:space="preserve">38</t>
  </si>
  <si>
    <t xml:space="preserve">لباس الأعوان المستخدمين</t>
  </si>
  <si>
    <t xml:space="preserve">Habillement des agents y ayant droit</t>
  </si>
  <si>
    <t xml:space="preserve">41</t>
  </si>
  <si>
    <t xml:space="preserve">مصاريف التنقل داخل المملكة</t>
  </si>
  <si>
    <t xml:space="preserve">Frais de déplacement à l'intérieur du Royaume</t>
  </si>
  <si>
    <t xml:space="preserve">43</t>
  </si>
  <si>
    <t xml:space="preserve">مصاريف النقل داخل المملكة</t>
  </si>
  <si>
    <t xml:space="preserve">Frais de transport à l'intérieur du Royaume.</t>
  </si>
  <si>
    <t xml:space="preserve">الصيانة و المحافظة على البنايات الادارية</t>
  </si>
  <si>
    <t xml:space="preserve">Entretien courant de bâtiments administratifs</t>
  </si>
  <si>
    <t xml:space="preserve">الصيانة والإصلاح الإعتيادي للعتاد المعلوماتي</t>
  </si>
  <si>
    <t xml:space="preserve">Entretien et réparation courant de matériel informatique</t>
  </si>
  <si>
    <t xml:space="preserve">الصيانة الإعتيادية لعتاد وأثات المكاتب</t>
  </si>
  <si>
    <t xml:space="preserve">Entretien courant de matériel et mobilier de bureau</t>
  </si>
  <si>
    <t xml:space="preserve">25</t>
  </si>
  <si>
    <t xml:space="preserve">الصيانة الإعتيادية لشبكة الهاتف والماء والكهرباء</t>
  </si>
  <si>
    <t xml:space="preserve">Entretien courant de réseaux téléphoniques, électriques et d'eau</t>
  </si>
  <si>
    <t xml:space="preserve">لوازم المكتب ، مواد الطباعة ، أوراق ومطبوعات </t>
  </si>
  <si>
    <t xml:space="preserve">Fournitures de bureau, produits d'impression, papeterie et imprimés</t>
  </si>
  <si>
    <t xml:space="preserve">لوازم العتاد التقني والمعلوماتي</t>
  </si>
  <si>
    <t xml:space="preserve">Fournitures pour matériel technique et informatique</t>
  </si>
  <si>
    <t xml:space="preserve">شراء الوقود والزيوت </t>
  </si>
  <si>
    <t xml:space="preserve">Achat de carburants et lubrifiants</t>
  </si>
  <si>
    <t xml:space="preserve">42</t>
  </si>
  <si>
    <t xml:space="preserve">قطع الغيار والإطارات المطاطية للسيارات و  الآليات</t>
  </si>
  <si>
    <t xml:space="preserve">Pièces de rechange et pneumatique pour les véhicules et engins</t>
  </si>
  <si>
    <t xml:space="preserve">صيانة وإصلاح السيارات والآليات</t>
  </si>
  <si>
    <t xml:space="preserve">Entretien et réparation de véhicules et engins</t>
  </si>
  <si>
    <t xml:space="preserve">44</t>
  </si>
  <si>
    <t xml:space="preserve">مصاريف تأمين السيارات والآليات </t>
  </si>
  <si>
    <t xml:space="preserve">Frais d'assurance de véhicules et engins</t>
  </si>
  <si>
    <t xml:space="preserve">45</t>
  </si>
  <si>
    <t xml:space="preserve">الضريبة الخاصة على السيارات</t>
  </si>
  <si>
    <t xml:space="preserve">Taxe spéciale sur les véhicules</t>
  </si>
  <si>
    <t xml:space="preserve">61</t>
  </si>
  <si>
    <t xml:space="preserve">شراء مواد الصيانة المنزلية</t>
  </si>
  <si>
    <t xml:space="preserve">Achat de produits d'entretien ménager</t>
  </si>
  <si>
    <t xml:space="preserve">62</t>
  </si>
  <si>
    <t xml:space="preserve">شراء المواد المطهرة</t>
  </si>
  <si>
    <t xml:space="preserve">Achat de produits désinfectants</t>
  </si>
  <si>
    <t xml:space="preserve">63</t>
  </si>
  <si>
    <t xml:space="preserve">شراء المواد البلاستيكية</t>
  </si>
  <si>
    <t xml:space="preserve">Achat de produits en plastique</t>
  </si>
  <si>
    <t xml:space="preserve">مصاريف تغدية الحياونات و اسراجها</t>
  </si>
  <si>
    <t xml:space="preserve">Entretien et renouvellement de petit matériel</t>
  </si>
  <si>
    <t xml:space="preserve">81</t>
  </si>
  <si>
    <t xml:space="preserve">دراسات عامة</t>
  </si>
  <si>
    <t xml:space="preserve">Etudes générales</t>
  </si>
  <si>
    <t xml:space="preserve">83</t>
  </si>
  <si>
    <t xml:space="preserve">مصاريف تهيئ لوائح أجور الموظفين من طرف مؤسسات اخرى</t>
  </si>
  <si>
    <t xml:space="preserve">Frais d'établissement des états de paie par d'autres organismes</t>
  </si>
  <si>
    <t xml:space="preserve">91</t>
  </si>
  <si>
    <t xml:space="preserve">مستحقات استهلاك الكهرباء</t>
  </si>
  <si>
    <t xml:space="preserve">Redevances d'électricité</t>
  </si>
  <si>
    <t xml:space="preserve">92</t>
  </si>
  <si>
    <t xml:space="preserve">مستحقات استهلاك الماء </t>
  </si>
  <si>
    <t xml:space="preserve">Redevances d'eau</t>
  </si>
  <si>
    <t xml:space="preserve">93</t>
  </si>
  <si>
    <t xml:space="preserve">مصاريف التدفئة وموادها</t>
  </si>
  <si>
    <t xml:space="preserve">Frais de chauffage et produits de chauffage</t>
  </si>
  <si>
    <t xml:space="preserve">94</t>
  </si>
  <si>
    <t xml:space="preserve">رسوم ومستحقات المواصلات اللاسلكية</t>
  </si>
  <si>
    <t xml:space="preserve">Taxes et redevances de télécommunication</t>
  </si>
  <si>
    <t xml:space="preserve">95</t>
  </si>
  <si>
    <t xml:space="preserve">رسوم بريدية ومصاريف المراسلات</t>
  </si>
  <si>
    <t xml:space="preserve">Taxes postales et affranchissement</t>
  </si>
  <si>
    <t xml:space="preserve">96</t>
  </si>
  <si>
    <t xml:space="preserve">التامين عن الحريق و عن المسؤولية المدنية</t>
  </si>
  <si>
    <t xml:space="preserve">98</t>
  </si>
  <si>
    <t xml:space="preserve"> إعلانات قانونية ، إدراجات و مصاريف  النشر</t>
  </si>
  <si>
    <t xml:space="preserve">Annonces légales, insertion, frais de publication</t>
  </si>
  <si>
    <t xml:space="preserve">99</t>
  </si>
  <si>
    <t xml:space="preserve">ضرائب ورسوم</t>
  </si>
  <si>
    <t xml:space="preserve">Impôts et taxes</t>
  </si>
  <si>
    <t xml:space="preserve">فوائد القرض رقم ACR004812MAD+AVC005299MAD.الممنوح من طرف ص. ت .ج</t>
  </si>
  <si>
    <t xml:space="preserve">Intérêts de l'emprunt  contracté auprès du FEC</t>
  </si>
  <si>
    <t xml:space="preserve">فوائد التاخير</t>
  </si>
  <si>
    <t xml:space="preserve">Intérêts de retard</t>
  </si>
  <si>
    <t xml:space="preserve">المجموع</t>
  </si>
  <si>
    <t xml:space="preserve">إعانات مقدمة لجمعيات الأعمال الإجتماعية  للموظفين</t>
  </si>
  <si>
    <t xml:space="preserve">Subventions aux associations des oeuvres sociales du personnel</t>
  </si>
  <si>
    <t xml:space="preserve">إعانات مقدمة للمؤسسات الخيرية العمومية </t>
  </si>
  <si>
    <t xml:space="preserve">Subventions aux institutions  publiques de bienfaisance</t>
  </si>
  <si>
    <t xml:space="preserve"> ق 3/2018</t>
  </si>
  <si>
    <t xml:space="preserve">إعانات لمؤسسات أخرى اجتماعية</t>
  </si>
  <si>
    <t xml:space="preserve">Subventions aux autres institutions sociales</t>
  </si>
  <si>
    <t xml:space="preserve">هبات ومعونات لصالح المحتاجين</t>
  </si>
  <si>
    <t xml:space="preserve">Dons et secours en faveur des indigents</t>
  </si>
  <si>
    <t xml:space="preserve">27</t>
  </si>
  <si>
    <t xml:space="preserve">شراء مواد غدائية</t>
  </si>
  <si>
    <t xml:space="preserve">Achat de produits alimentaires à usage humain</t>
  </si>
  <si>
    <t xml:space="preserve">ت خ 1/2018 + ق 3/2018</t>
  </si>
  <si>
    <t xml:space="preserve">إعانات للجمعيات الرياضية</t>
  </si>
  <si>
    <t xml:space="preserve">Allocations aux associations sportives</t>
  </si>
  <si>
    <t xml:space="preserve">إعانات للفرق الرياضية</t>
  </si>
  <si>
    <t xml:space="preserve">Allocations aux clubs sportifs</t>
  </si>
  <si>
    <t xml:space="preserve">شراء لوازم الرياضة</t>
  </si>
  <si>
    <t xml:space="preserve">Achat d'articles de sport</t>
  </si>
  <si>
    <t xml:space="preserve">شراء المواد الصحية للمكاتب البلدية الصحية والمراكز الإستشفائية</t>
  </si>
  <si>
    <t xml:space="preserve">Achat de produits pharmaceutiques pour les B.M.H. et les centres hospitaliers</t>
  </si>
  <si>
    <t xml:space="preserve">شراء المواد للوقاية الصحية للمكاتب البلدية للصحة والمراكز الإستشفائية والمستوصفات</t>
  </si>
  <si>
    <t xml:space="preserve">Produits d'hygiène pour les B.M.H., centres hospitaliers et dispensaires</t>
  </si>
  <si>
    <t xml:space="preserve">شراء مواد إبادة الفئران</t>
  </si>
  <si>
    <t xml:space="preserve">Achat de produits pour dératisation</t>
  </si>
  <si>
    <t xml:space="preserve">شراء المبيدات للطفيليات والحشرات</t>
  </si>
  <si>
    <t xml:space="preserve">Achat de pecticides et insecticides</t>
  </si>
  <si>
    <t xml:space="preserve">شراء عتاد صغير للمكاتب البلدية للصحة</t>
  </si>
  <si>
    <t xml:space="preserve">Achat de produits de vaccination</t>
  </si>
  <si>
    <t xml:space="preserve">شراء مواد التلقيح</t>
  </si>
  <si>
    <t xml:space="preserve">Achat de petit matériel de vaccination</t>
  </si>
  <si>
    <t xml:space="preserve">شراء عتاد صغير للتلقيح</t>
  </si>
  <si>
    <t xml:space="preserve">Achat de fournitures scolaires</t>
  </si>
  <si>
    <t xml:space="preserve">شراء مواد المختبرات</t>
  </si>
  <si>
    <t xml:space="preserve">13</t>
  </si>
  <si>
    <t xml:space="preserve">مصاريف التكوين المستمر للمنتخبين</t>
  </si>
  <si>
    <t xml:space="preserve">Frais de formation continue pour les élus</t>
  </si>
  <si>
    <t xml:space="preserve">مصاريف التكوين المستمر لموظفي الجماعة</t>
  </si>
  <si>
    <t xml:space="preserve">Frais de formation continue pour le personnel de la collectivité</t>
  </si>
  <si>
    <t xml:space="preserve">تسفير الكتب والسجلات المختلفة</t>
  </si>
  <si>
    <t xml:space="preserve">Reliure de livres et registres divers</t>
  </si>
  <si>
    <t xml:space="preserve">منح لصالح الجمعيات التقافية </t>
  </si>
  <si>
    <t xml:space="preserve">Allocation en faveur des associations culturelles…</t>
  </si>
  <si>
    <t xml:space="preserve">شراء مواد البناء لصيانة المقابر</t>
  </si>
  <si>
    <t xml:space="preserve">Achat de matériaux de construction</t>
  </si>
  <si>
    <t xml:space="preserve">شراء الأشجار والأغراس</t>
  </si>
  <si>
    <t xml:space="preserve">شراء البذور والأزهار للمغارس والمشاتل</t>
  </si>
  <si>
    <t xml:space="preserve">Achat de graines et fleurs de plantation</t>
  </si>
  <si>
    <t xml:space="preserve">شراء الأسمدة</t>
  </si>
  <si>
    <t xml:space="preserve">Achat d'engrais</t>
  </si>
  <si>
    <t xml:space="preserve">شراء عتاد صغير للتشوير</t>
  </si>
  <si>
    <t xml:space="preserve">Achat de petit matériel de signalisation</t>
  </si>
  <si>
    <t xml:space="preserve">17</t>
  </si>
  <si>
    <t xml:space="preserve">شراء عتاد صغير </t>
  </si>
  <si>
    <t xml:space="preserve">Achat de petit matériel</t>
  </si>
  <si>
    <t xml:space="preserve">شراء عتاد الصيانة </t>
  </si>
  <si>
    <t xml:space="preserve">Achat de matériel d'entretien</t>
  </si>
  <si>
    <t xml:space="preserve">المستحقات الكهرباء </t>
  </si>
  <si>
    <t xml:space="preserve">Redevances</t>
  </si>
  <si>
    <t xml:space="preserve">المستحقات  الماء</t>
  </si>
  <si>
    <t xml:space="preserve">صوائر المسطرة وإقامة الدعاوي</t>
  </si>
  <si>
    <t xml:space="preserve">Frais de procédures et d'instances</t>
  </si>
  <si>
    <t xml:space="preserve">تنفيذ الاحكام</t>
  </si>
  <si>
    <t xml:space="preserve">دفعات لحساب المبالغ المرصودة لامور خصوصية المبادرة المحلية للتنمية البشرية</t>
  </si>
  <si>
    <t xml:space="preserve">Versement au C.A.S ILDH</t>
  </si>
  <si>
    <t xml:space="preserve">دفعات لمجموعة جماعات البيئة</t>
  </si>
  <si>
    <t xml:space="preserve">Versement au budget du groupement de communes Al Baye-ae</t>
  </si>
  <si>
    <t xml:space="preserve">دفوعات للرميد</t>
  </si>
  <si>
    <t xml:space="preserve">Versement au RAMED</t>
  </si>
  <si>
    <t xml:space="preserve">دفعات الفائض للجزء التاني من الميزانية</t>
  </si>
  <si>
    <t xml:space="preserve">Versement de l'excédent à la 2ème partie</t>
  </si>
  <si>
    <t xml:space="preserve">المجموع نفقات التسيير</t>
  </si>
  <si>
    <t xml:space="preserve">تحدد  الاعتمادات النهائية في : خمسون مليون و اربعة مائة و تسعة و ثلاثون الف و ثمانية و عشرون درهم و اربعة عشر سنتيم</t>
  </si>
  <si>
    <t xml:space="preserve">تحدد  الالتزامات النهائية في : ثمانية و اربعون مليون و خمسة مائة و سبعة وتسعون الف و خمسة مائة و  تسعة و ستون درهم و ستة وثمانون سنتيم</t>
  </si>
  <si>
    <t xml:space="preserve">تحدد  مبالغ الحوالات النهائية و المؤشر عليها في : ثمانية و اربعون مليون و مائتان و اربعة و ثمانون الف و اربعة مائة و ثمانية و عشرون درهم و ستة وثمانون سنتيم</t>
  </si>
  <si>
    <t xml:space="preserve">تحدد  الالتزامات المنقولة في : ثلاثة مائة و ثلاثة عشر الف و  مائة و  واحد و اربعون درهم وصفر سنتيم</t>
  </si>
  <si>
    <t xml:space="preserve">تحدد  الاعتمادات المنقولة في : ثلاثة مائة و ثلاثة عشر الف و  مائة و  واحد و اربعون درهم و صفر سنتيم</t>
  </si>
  <si>
    <t xml:space="preserve">تحدد  الاعتمادات الملغاة في :  مليون و ثمانية مائة و واحد و اربعون الف و اربعة مائة و ثمانية و خمسون درهم و ثمانية و عشرون سنتيم</t>
  </si>
  <si>
    <t xml:space="preserve">افران في :</t>
  </si>
  <si>
    <t xml:space="preserve">تاشئرة المحاسب المختص</t>
  </si>
  <si>
    <t xml:space="preserve">بتاريخ </t>
  </si>
  <si>
    <t xml:space="preserve">الرئي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 style="dashDot"/>
      <right style="dashDot"/>
      <top style="thin"/>
      <bottom style="dashDot"/>
      <diagonal/>
    </border>
    <border diagonalUp="false" diagonalDown="false">
      <left style="dashDot"/>
      <right style="thin"/>
      <top style="thin"/>
      <bottom style="dashDot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680</xdr:colOff>
      <xdr:row>0</xdr:row>
      <xdr:rowOff>96120</xdr:rowOff>
    </xdr:from>
    <xdr:to>
      <xdr:col>4</xdr:col>
      <xdr:colOff>0</xdr:colOff>
      <xdr:row>1</xdr:row>
      <xdr:rowOff>266400</xdr:rowOff>
    </xdr:to>
    <xdr:sp>
      <xdr:nvSpPr>
        <xdr:cNvPr id="0" name="ZoneTexte 1"/>
        <xdr:cNvSpPr/>
      </xdr:nvSpPr>
      <xdr:spPr>
        <a:xfrm flipH="1">
          <a:off x="-2116080" y="96120"/>
          <a:ext cx="21160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1100" spc="-1" strike="noStrike">
              <a:solidFill>
                <a:srgbClr val="000000"/>
              </a:solidFill>
              <a:latin typeface="Arial"/>
              <a:cs typeface="Arial"/>
            </a:rPr>
            <a:t>المملكة المغربي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hi-IN" sz="1100" spc="-1" strike="noStrike">
              <a:solidFill>
                <a:srgbClr val="000000"/>
              </a:solidFill>
              <a:latin typeface="Arial"/>
              <a:cs typeface="Arial"/>
            </a:rPr>
            <a:t>وزارة الداخلية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hi-IN" sz="1100" spc="-1" strike="noStrike">
              <a:solidFill>
                <a:srgbClr val="000000"/>
              </a:solidFill>
              <a:latin typeface="Arial"/>
              <a:cs typeface="Arial"/>
            </a:rPr>
            <a:t>عمالة افران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hi-IN" sz="1100" spc="-1" strike="noStrike">
              <a:solidFill>
                <a:srgbClr val="000000"/>
              </a:solidFill>
              <a:latin typeface="Arial"/>
              <a:cs typeface="Arial"/>
            </a:rPr>
            <a:t>جماعة افرا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S92" activeCellId="0" sqref="S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1" width="52.14"/>
    <col collapsed="false" customWidth="true" hidden="true" outlineLevel="0" max="6" min="6" style="0" width="60.28"/>
    <col collapsed="false" customWidth="true" hidden="true" outlineLevel="0" max="7" min="7" style="0" width="18.28"/>
    <col collapsed="false" customWidth="true" hidden="true" outlineLevel="0" max="8" min="8" style="0" width="17.28"/>
    <col collapsed="false" customWidth="true" hidden="false" outlineLevel="0" max="9" min="9" style="0" width="21.56"/>
    <col collapsed="false" customWidth="true" hidden="false" outlineLevel="0" max="10" min="10" style="0" width="19.14"/>
    <col collapsed="false" customWidth="true" hidden="false" outlineLevel="0" max="13" min="11" style="0" width="21.56"/>
    <col collapsed="false" customWidth="true" hidden="false" outlineLevel="0" max="14" min="14" style="0" width="17.28"/>
    <col collapsed="false" customWidth="true" hidden="false" outlineLevel="0" max="15" min="15" style="0" width="16.84"/>
    <col collapsed="false" customWidth="true" hidden="false" outlineLevel="0" max="16" min="16" style="0" width="20.41"/>
    <col collapsed="false" customWidth="true" hidden="true" outlineLevel="0" max="17" min="17" style="0" width="10.28"/>
    <col collapsed="false" customWidth="true" hidden="false" outlineLevel="0" max="18" min="18" style="2" width="32.99"/>
    <col collapsed="false" customWidth="true" hidden="false" outlineLevel="0" max="19" min="19" style="0" width="27.7"/>
  </cols>
  <sheetData>
    <row r="1" customFormat="false" ht="4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 t="s">
        <v>1</v>
      </c>
    </row>
    <row r="2" customFormat="false" ht="30" hidden="false" customHeight="true" outlineLevel="0" collapsed="false">
      <c r="A2" s="6"/>
      <c r="B2" s="6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/>
    </row>
    <row r="3" customFormat="false" ht="78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  <c r="R3" s="12"/>
    </row>
    <row r="4" customFormat="false" ht="30" hidden="false" customHeight="true" outlineLevel="0" collapsed="false">
      <c r="A4" s="13" t="n">
        <v>10</v>
      </c>
      <c r="B4" s="14" t="n">
        <v>10</v>
      </c>
      <c r="C4" s="14" t="n">
        <v>10</v>
      </c>
      <c r="D4" s="14" t="s">
        <v>19</v>
      </c>
      <c r="E4" s="15" t="s">
        <v>20</v>
      </c>
      <c r="F4" s="16" t="s">
        <v>21</v>
      </c>
      <c r="G4" s="17" t="n">
        <v>190000</v>
      </c>
      <c r="H4" s="17"/>
      <c r="I4" s="18" t="n">
        <v>144000</v>
      </c>
      <c r="J4" s="18"/>
      <c r="K4" s="18" t="n">
        <f aca="false">I4+J4</f>
        <v>144000</v>
      </c>
      <c r="L4" s="18" t="n">
        <v>139200</v>
      </c>
      <c r="M4" s="18" t="n">
        <v>139200</v>
      </c>
      <c r="N4" s="18" t="n">
        <f aca="false">L4-M4</f>
        <v>0</v>
      </c>
      <c r="O4" s="18" t="n">
        <f aca="false">N4</f>
        <v>0</v>
      </c>
      <c r="P4" s="18" t="n">
        <f aca="false">K4-M4-O4</f>
        <v>4800</v>
      </c>
      <c r="Q4" s="19" t="n">
        <f aca="false">M4/K4</f>
        <v>0.966666666666667</v>
      </c>
      <c r="R4" s="20"/>
    </row>
    <row r="5" customFormat="false" ht="30" hidden="false" customHeight="true" outlineLevel="0" collapsed="false">
      <c r="A5" s="13" t="n">
        <v>10</v>
      </c>
      <c r="B5" s="14" t="n">
        <v>10</v>
      </c>
      <c r="C5" s="14" t="n">
        <v>10</v>
      </c>
      <c r="D5" s="14" t="s">
        <v>22</v>
      </c>
      <c r="E5" s="15" t="s">
        <v>23</v>
      </c>
      <c r="F5" s="16" t="s">
        <v>24</v>
      </c>
      <c r="G5" s="17" t="n">
        <v>2000</v>
      </c>
      <c r="H5" s="17"/>
      <c r="I5" s="18" t="n">
        <v>2000</v>
      </c>
      <c r="J5" s="18"/>
      <c r="K5" s="18" t="n">
        <f aca="false">I5+J5</f>
        <v>2000</v>
      </c>
      <c r="L5" s="18" t="n">
        <v>2000</v>
      </c>
      <c r="M5" s="18" t="n">
        <v>2000</v>
      </c>
      <c r="N5" s="18" t="n">
        <f aca="false">L5-M5</f>
        <v>0</v>
      </c>
      <c r="O5" s="18" t="n">
        <f aca="false">N5</f>
        <v>0</v>
      </c>
      <c r="P5" s="18" t="n">
        <f aca="false">K5-M5-O5</f>
        <v>0</v>
      </c>
      <c r="Q5" s="19" t="n">
        <f aca="false">M5/K5</f>
        <v>1</v>
      </c>
      <c r="R5" s="20"/>
    </row>
    <row r="6" customFormat="false" ht="30" hidden="false" customHeight="true" outlineLevel="0" collapsed="false">
      <c r="A6" s="13" t="n">
        <v>10</v>
      </c>
      <c r="B6" s="14" t="n">
        <v>10</v>
      </c>
      <c r="C6" s="14" t="n">
        <v>10</v>
      </c>
      <c r="D6" s="14" t="s">
        <v>25</v>
      </c>
      <c r="E6" s="15" t="s">
        <v>26</v>
      </c>
      <c r="F6" s="16" t="s">
        <v>27</v>
      </c>
      <c r="G6" s="17" t="n">
        <v>150000</v>
      </c>
      <c r="H6" s="17"/>
      <c r="I6" s="18" t="n">
        <v>150000</v>
      </c>
      <c r="J6" s="18"/>
      <c r="K6" s="18" t="n">
        <f aca="false">I6+J6</f>
        <v>150000</v>
      </c>
      <c r="L6" s="18" t="n">
        <v>146640</v>
      </c>
      <c r="M6" s="18" t="n">
        <v>146640</v>
      </c>
      <c r="N6" s="18" t="n">
        <f aca="false">L6-M6</f>
        <v>0</v>
      </c>
      <c r="O6" s="18" t="n">
        <f aca="false">N6</f>
        <v>0</v>
      </c>
      <c r="P6" s="18" t="n">
        <f aca="false">K6-M6-O6</f>
        <v>3360</v>
      </c>
      <c r="Q6" s="19" t="n">
        <f aca="false">M6/K6</f>
        <v>0.9776</v>
      </c>
      <c r="R6" s="20"/>
    </row>
    <row r="7" customFormat="false" ht="30" hidden="false" customHeight="true" outlineLevel="0" collapsed="false">
      <c r="A7" s="13" t="n">
        <v>10</v>
      </c>
      <c r="B7" s="14" t="n">
        <v>10</v>
      </c>
      <c r="C7" s="14" t="n">
        <v>10</v>
      </c>
      <c r="D7" s="14" t="s">
        <v>28</v>
      </c>
      <c r="E7" s="15" t="s">
        <v>29</v>
      </c>
      <c r="F7" s="16" t="s">
        <v>30</v>
      </c>
      <c r="G7" s="17" t="n">
        <v>21752.8</v>
      </c>
      <c r="H7" s="17"/>
      <c r="I7" s="18" t="n">
        <v>4000</v>
      </c>
      <c r="J7" s="18"/>
      <c r="K7" s="18" t="n">
        <f aca="false">I7+J7</f>
        <v>4000</v>
      </c>
      <c r="L7" s="18"/>
      <c r="M7" s="18"/>
      <c r="N7" s="18" t="n">
        <f aca="false">L7-M7</f>
        <v>0</v>
      </c>
      <c r="O7" s="18" t="n">
        <f aca="false">N7</f>
        <v>0</v>
      </c>
      <c r="P7" s="18" t="n">
        <f aca="false">K7-M7-O7</f>
        <v>4000</v>
      </c>
      <c r="Q7" s="19" t="n">
        <f aca="false">M7/K7</f>
        <v>0</v>
      </c>
      <c r="R7" s="20"/>
    </row>
    <row r="8" customFormat="false" ht="30" hidden="false" customHeight="true" outlineLevel="0" collapsed="false">
      <c r="A8" s="13" t="n">
        <v>10</v>
      </c>
      <c r="B8" s="14" t="n">
        <v>10</v>
      </c>
      <c r="C8" s="14" t="n">
        <v>20</v>
      </c>
      <c r="D8" s="14" t="s">
        <v>31</v>
      </c>
      <c r="E8" s="15" t="s">
        <v>32</v>
      </c>
      <c r="F8" s="16" t="s">
        <v>33</v>
      </c>
      <c r="G8" s="17" t="n">
        <v>30000</v>
      </c>
      <c r="H8" s="17"/>
      <c r="I8" s="18" t="n">
        <v>20000</v>
      </c>
      <c r="J8" s="18"/>
      <c r="K8" s="18" t="n">
        <f aca="false">I8+J8</f>
        <v>20000</v>
      </c>
      <c r="L8" s="18"/>
      <c r="M8" s="18"/>
      <c r="N8" s="18" t="n">
        <f aca="false">L8-M8</f>
        <v>0</v>
      </c>
      <c r="O8" s="18" t="n">
        <f aca="false">N8</f>
        <v>0</v>
      </c>
      <c r="P8" s="18" t="n">
        <f aca="false">K8-M8-O8</f>
        <v>20000</v>
      </c>
      <c r="Q8" s="19" t="n">
        <f aca="false">M8/K8</f>
        <v>0</v>
      </c>
      <c r="R8" s="20"/>
    </row>
    <row r="9" customFormat="false" ht="30" hidden="false" customHeight="true" outlineLevel="0" collapsed="false">
      <c r="A9" s="13" t="n">
        <v>10</v>
      </c>
      <c r="B9" s="14" t="n">
        <v>10</v>
      </c>
      <c r="C9" s="14" t="n">
        <v>20</v>
      </c>
      <c r="D9" s="14" t="s">
        <v>34</v>
      </c>
      <c r="E9" s="15" t="s">
        <v>35</v>
      </c>
      <c r="F9" s="16" t="s">
        <v>36</v>
      </c>
      <c r="G9" s="17" t="n">
        <v>64499.9</v>
      </c>
      <c r="H9" s="17"/>
      <c r="I9" s="18" t="n">
        <v>40000</v>
      </c>
      <c r="J9" s="18"/>
      <c r="K9" s="18" t="n">
        <f aca="false">I9+J9</f>
        <v>40000</v>
      </c>
      <c r="L9" s="18" t="n">
        <v>39420</v>
      </c>
      <c r="M9" s="18" t="n">
        <v>39420</v>
      </c>
      <c r="N9" s="18" t="n">
        <f aca="false">L9-M9</f>
        <v>0</v>
      </c>
      <c r="O9" s="18" t="n">
        <f aca="false">N9</f>
        <v>0</v>
      </c>
      <c r="P9" s="18" t="n">
        <f aca="false">K9-M9-O9</f>
        <v>580</v>
      </c>
      <c r="Q9" s="19" t="n">
        <f aca="false">M9/K9</f>
        <v>0.9855</v>
      </c>
      <c r="R9" s="20"/>
    </row>
    <row r="10" customFormat="false" ht="30" hidden="false" customHeight="true" outlineLevel="0" collapsed="false">
      <c r="A10" s="13" t="n">
        <v>10</v>
      </c>
      <c r="B10" s="14" t="n">
        <v>10</v>
      </c>
      <c r="C10" s="14" t="n">
        <v>20</v>
      </c>
      <c r="D10" s="14" t="s">
        <v>37</v>
      </c>
      <c r="E10" s="15" t="s">
        <v>38</v>
      </c>
      <c r="F10" s="16" t="s">
        <v>39</v>
      </c>
      <c r="G10" s="17" t="n">
        <v>70000</v>
      </c>
      <c r="H10" s="17"/>
      <c r="I10" s="18" t="n">
        <v>30000</v>
      </c>
      <c r="J10" s="18"/>
      <c r="K10" s="18" t="n">
        <f aca="false">I10+J10</f>
        <v>30000</v>
      </c>
      <c r="L10" s="18" t="n">
        <v>29400</v>
      </c>
      <c r="M10" s="18" t="n">
        <v>29400</v>
      </c>
      <c r="N10" s="18" t="n">
        <f aca="false">L10-M10</f>
        <v>0</v>
      </c>
      <c r="O10" s="18" t="n">
        <f aca="false">N10</f>
        <v>0</v>
      </c>
      <c r="P10" s="18" t="n">
        <f aca="false">K10-M10-O10</f>
        <v>600</v>
      </c>
      <c r="Q10" s="19" t="n">
        <f aca="false">M10/K10</f>
        <v>0.98</v>
      </c>
      <c r="R10" s="20"/>
    </row>
    <row r="11" customFormat="false" ht="30" hidden="false" customHeight="true" outlineLevel="0" collapsed="false">
      <c r="A11" s="13" t="n">
        <v>10</v>
      </c>
      <c r="B11" s="14" t="n">
        <v>10</v>
      </c>
      <c r="C11" s="14" t="n">
        <v>50</v>
      </c>
      <c r="D11" s="14" t="s">
        <v>40</v>
      </c>
      <c r="E11" s="15" t="s">
        <v>41</v>
      </c>
      <c r="F11" s="16" t="s">
        <v>42</v>
      </c>
      <c r="G11" s="17" t="n">
        <v>20000</v>
      </c>
      <c r="H11" s="17"/>
      <c r="I11" s="18" t="n">
        <v>10606</v>
      </c>
      <c r="J11" s="18"/>
      <c r="K11" s="18" t="n">
        <f aca="false">I11+J11</f>
        <v>10606</v>
      </c>
      <c r="L11" s="18" t="n">
        <f aca="false">4747-1035</f>
        <v>3712</v>
      </c>
      <c r="M11" s="18" t="n">
        <v>2500</v>
      </c>
      <c r="N11" s="18" t="n">
        <f aca="false">L11-M11</f>
        <v>1212</v>
      </c>
      <c r="O11" s="18" t="n">
        <f aca="false">N11</f>
        <v>1212</v>
      </c>
      <c r="P11" s="18" t="n">
        <f aca="false">K11-M11-O11</f>
        <v>6894</v>
      </c>
      <c r="Q11" s="19" t="n">
        <f aca="false">M11/K11</f>
        <v>0.235715632660758</v>
      </c>
      <c r="R11" s="20" t="s">
        <v>43</v>
      </c>
      <c r="S11" s="21"/>
    </row>
    <row r="12" customFormat="false" ht="30" hidden="false" customHeight="true" outlineLevel="0" collapsed="false">
      <c r="A12" s="13" t="n">
        <v>10</v>
      </c>
      <c r="B12" s="14" t="n">
        <v>10</v>
      </c>
      <c r="C12" s="14" t="n">
        <v>50</v>
      </c>
      <c r="D12" s="14" t="s">
        <v>44</v>
      </c>
      <c r="E12" s="15" t="s">
        <v>45</v>
      </c>
      <c r="F12" s="16" t="s">
        <v>46</v>
      </c>
      <c r="G12" s="17" t="n">
        <v>20000</v>
      </c>
      <c r="H12" s="17"/>
      <c r="I12" s="18" t="n">
        <v>10000</v>
      </c>
      <c r="J12" s="18"/>
      <c r="K12" s="18" t="n">
        <f aca="false">I12+J12</f>
        <v>10000</v>
      </c>
      <c r="L12" s="18"/>
      <c r="M12" s="18"/>
      <c r="N12" s="18" t="n">
        <f aca="false">L12-M12</f>
        <v>0</v>
      </c>
      <c r="O12" s="18" t="n">
        <f aca="false">N12</f>
        <v>0</v>
      </c>
      <c r="P12" s="18" t="n">
        <f aca="false">K12-M12-O12</f>
        <v>10000</v>
      </c>
      <c r="Q12" s="19" t="n">
        <f aca="false">M12/K12</f>
        <v>0</v>
      </c>
      <c r="R12" s="20"/>
    </row>
    <row r="13" customFormat="false" ht="30" hidden="false" customHeight="true" outlineLevel="0" collapsed="false">
      <c r="A13" s="13" t="n">
        <v>10</v>
      </c>
      <c r="B13" s="14" t="n">
        <v>10</v>
      </c>
      <c r="C13" s="14" t="n">
        <v>60</v>
      </c>
      <c r="D13" s="14" t="n">
        <v>62</v>
      </c>
      <c r="E13" s="15" t="s">
        <v>47</v>
      </c>
      <c r="F13" s="16"/>
      <c r="G13" s="17"/>
      <c r="H13" s="17"/>
      <c r="I13" s="18" t="n">
        <v>160000</v>
      </c>
      <c r="J13" s="18"/>
      <c r="K13" s="18" t="n">
        <f aca="false">I13+J13</f>
        <v>160000</v>
      </c>
      <c r="L13" s="18" t="n">
        <v>158400</v>
      </c>
      <c r="M13" s="18" t="n">
        <v>158400</v>
      </c>
      <c r="N13" s="18" t="n">
        <f aca="false">L13-M13</f>
        <v>0</v>
      </c>
      <c r="O13" s="18" t="n">
        <f aca="false">N13</f>
        <v>0</v>
      </c>
      <c r="P13" s="18" t="n">
        <f aca="false">K13-M13-O13</f>
        <v>1600</v>
      </c>
      <c r="Q13" s="19" t="n">
        <f aca="false">M13/K13</f>
        <v>0.99</v>
      </c>
      <c r="R13" s="20"/>
    </row>
    <row r="14" customFormat="false" ht="30" hidden="false" customHeight="true" outlineLevel="0" collapsed="false">
      <c r="A14" s="13" t="n">
        <v>10</v>
      </c>
      <c r="B14" s="14" t="n">
        <v>20</v>
      </c>
      <c r="C14" s="14" t="n">
        <v>10</v>
      </c>
      <c r="D14" s="14" t="s">
        <v>19</v>
      </c>
      <c r="E14" s="15" t="s">
        <v>48</v>
      </c>
      <c r="F14" s="16" t="s">
        <v>49</v>
      </c>
      <c r="G14" s="17" t="n">
        <v>16800000</v>
      </c>
      <c r="H14" s="17"/>
      <c r="I14" s="18" t="n">
        <v>16000000</v>
      </c>
      <c r="J14" s="18" t="n">
        <v>-320000</v>
      </c>
      <c r="K14" s="18" t="n">
        <f aca="false">I14+J14</f>
        <v>15680000</v>
      </c>
      <c r="L14" s="18" t="n">
        <v>15043087.25</v>
      </c>
      <c r="M14" s="18" t="n">
        <v>15043087.25</v>
      </c>
      <c r="N14" s="18" t="n">
        <f aca="false">L14-M14</f>
        <v>0</v>
      </c>
      <c r="O14" s="18" t="n">
        <f aca="false">N14</f>
        <v>0</v>
      </c>
      <c r="P14" s="18" t="n">
        <f aca="false">K14-M14-O14</f>
        <v>636912.75</v>
      </c>
      <c r="Q14" s="19" t="n">
        <f aca="false">M14/K14</f>
        <v>0.959380564413265</v>
      </c>
      <c r="R14" s="20" t="s">
        <v>50</v>
      </c>
    </row>
    <row r="15" customFormat="false" ht="30" hidden="false" customHeight="true" outlineLevel="0" collapsed="false">
      <c r="A15" s="13" t="n">
        <v>10</v>
      </c>
      <c r="B15" s="14" t="n">
        <v>20</v>
      </c>
      <c r="C15" s="14" t="n">
        <v>10</v>
      </c>
      <c r="D15" s="14" t="s">
        <v>25</v>
      </c>
      <c r="E15" s="15" t="s">
        <v>51</v>
      </c>
      <c r="F15" s="16" t="s">
        <v>52</v>
      </c>
      <c r="G15" s="17" t="n">
        <v>1500000</v>
      </c>
      <c r="H15" s="17"/>
      <c r="I15" s="18" t="n">
        <v>1200000</v>
      </c>
      <c r="J15" s="18" t="n">
        <v>160800</v>
      </c>
      <c r="K15" s="18" t="n">
        <f aca="false">I15+J15</f>
        <v>1360800</v>
      </c>
      <c r="L15" s="18" t="n">
        <v>1358828.51</v>
      </c>
      <c r="M15" s="18" t="n">
        <v>1358828.51</v>
      </c>
      <c r="N15" s="18" t="n">
        <f aca="false">L15-M15</f>
        <v>0</v>
      </c>
      <c r="O15" s="18" t="n">
        <f aca="false">N15</f>
        <v>0</v>
      </c>
      <c r="P15" s="18" t="n">
        <f aca="false">K15-M15-O15</f>
        <v>1971.48999999999</v>
      </c>
      <c r="Q15" s="19" t="n">
        <f aca="false">M15/K15</f>
        <v>0.998551227219283</v>
      </c>
      <c r="R15" s="20" t="s">
        <v>50</v>
      </c>
    </row>
    <row r="16" customFormat="false" ht="30" hidden="false" customHeight="true" outlineLevel="0" collapsed="false">
      <c r="A16" s="13" t="n">
        <v>10</v>
      </c>
      <c r="B16" s="14" t="n">
        <v>20</v>
      </c>
      <c r="C16" s="14" t="n">
        <v>20</v>
      </c>
      <c r="D16" s="14" t="s">
        <v>31</v>
      </c>
      <c r="E16" s="15" t="s">
        <v>53</v>
      </c>
      <c r="F16" s="16" t="s">
        <v>54</v>
      </c>
      <c r="G16" s="17" t="n">
        <v>250000</v>
      </c>
      <c r="H16" s="17"/>
      <c r="I16" s="18" t="n">
        <v>200000</v>
      </c>
      <c r="J16" s="18" t="n">
        <v>-50000</v>
      </c>
      <c r="K16" s="18" t="n">
        <f aca="false">I16+J16</f>
        <v>150000</v>
      </c>
      <c r="L16" s="18" t="n">
        <v>121589.49</v>
      </c>
      <c r="M16" s="18" t="n">
        <v>121589.49</v>
      </c>
      <c r="N16" s="18" t="n">
        <f aca="false">L16-M16</f>
        <v>0</v>
      </c>
      <c r="O16" s="18" t="n">
        <f aca="false">N16</f>
        <v>0</v>
      </c>
      <c r="P16" s="18" t="n">
        <f aca="false">K16-M16-O16</f>
        <v>28410.51</v>
      </c>
      <c r="Q16" s="19" t="n">
        <f aca="false">M16/K16</f>
        <v>0.8105966</v>
      </c>
      <c r="R16" s="20" t="s">
        <v>55</v>
      </c>
    </row>
    <row r="17" customFormat="false" ht="30" hidden="false" customHeight="true" outlineLevel="0" collapsed="false">
      <c r="A17" s="13" t="n">
        <v>10</v>
      </c>
      <c r="B17" s="14" t="n">
        <v>20</v>
      </c>
      <c r="C17" s="14" t="n">
        <v>20</v>
      </c>
      <c r="D17" s="14" t="s">
        <v>56</v>
      </c>
      <c r="E17" s="15" t="s">
        <v>57</v>
      </c>
      <c r="F17" s="16" t="s">
        <v>58</v>
      </c>
      <c r="G17" s="17" t="n">
        <v>3000</v>
      </c>
      <c r="H17" s="17"/>
      <c r="I17" s="18" t="n">
        <v>3000</v>
      </c>
      <c r="J17" s="18"/>
      <c r="K17" s="18" t="n">
        <f aca="false">I17+J17</f>
        <v>3000</v>
      </c>
      <c r="L17" s="18"/>
      <c r="M17" s="18"/>
      <c r="N17" s="18" t="n">
        <f aca="false">L17-M17</f>
        <v>0</v>
      </c>
      <c r="O17" s="18" t="n">
        <f aca="false">N17</f>
        <v>0</v>
      </c>
      <c r="P17" s="18" t="n">
        <f aca="false">K17-M17-O17</f>
        <v>3000</v>
      </c>
      <c r="Q17" s="19" t="n">
        <f aca="false">M17/K17</f>
        <v>0</v>
      </c>
      <c r="R17" s="20"/>
    </row>
    <row r="18" customFormat="false" ht="30" hidden="false" customHeight="true" outlineLevel="0" collapsed="false">
      <c r="A18" s="13" t="n">
        <v>10</v>
      </c>
      <c r="B18" s="14" t="n">
        <v>20</v>
      </c>
      <c r="C18" s="14" t="n">
        <v>20</v>
      </c>
      <c r="D18" s="14" t="s">
        <v>37</v>
      </c>
      <c r="E18" s="15" t="s">
        <v>59</v>
      </c>
      <c r="F18" s="16" t="s">
        <v>60</v>
      </c>
      <c r="G18" s="17" t="n">
        <v>500000</v>
      </c>
      <c r="H18" s="17"/>
      <c r="I18" s="18" t="n">
        <v>450000</v>
      </c>
      <c r="J18" s="18" t="n">
        <f aca="false">50000+30000</f>
        <v>80000</v>
      </c>
      <c r="K18" s="18" t="n">
        <f aca="false">I18+J18</f>
        <v>530000</v>
      </c>
      <c r="L18" s="18" t="n">
        <v>510470.48</v>
      </c>
      <c r="M18" s="18" t="n">
        <v>510470.48</v>
      </c>
      <c r="N18" s="18" t="n">
        <f aca="false">L18-M18</f>
        <v>0</v>
      </c>
      <c r="O18" s="18" t="n">
        <f aca="false">N18</f>
        <v>0</v>
      </c>
      <c r="P18" s="18" t="n">
        <f aca="false">K18-M18-O18</f>
        <v>19529.52</v>
      </c>
      <c r="Q18" s="19" t="n">
        <f aca="false">M18/K18</f>
        <v>0.963151849056604</v>
      </c>
      <c r="R18" s="20" t="s">
        <v>61</v>
      </c>
    </row>
    <row r="19" customFormat="false" ht="30" hidden="false" customHeight="true" outlineLevel="0" collapsed="false">
      <c r="A19" s="13" t="n">
        <v>10</v>
      </c>
      <c r="B19" s="14" t="n">
        <v>20</v>
      </c>
      <c r="C19" s="14" t="n">
        <v>30</v>
      </c>
      <c r="D19" s="14" t="s">
        <v>62</v>
      </c>
      <c r="E19" s="15" t="s">
        <v>63</v>
      </c>
      <c r="F19" s="16" t="s">
        <v>64</v>
      </c>
      <c r="G19" s="17" t="n">
        <v>1800000</v>
      </c>
      <c r="H19" s="17"/>
      <c r="I19" s="18" t="n">
        <v>1700000</v>
      </c>
      <c r="J19" s="18" t="n">
        <v>110000</v>
      </c>
      <c r="K19" s="18" t="n">
        <f aca="false">I19+J19</f>
        <v>1810000</v>
      </c>
      <c r="L19" s="18" t="n">
        <v>1796818.92</v>
      </c>
      <c r="M19" s="18" t="n">
        <v>1796818.92</v>
      </c>
      <c r="N19" s="18" t="n">
        <f aca="false">L19-M19</f>
        <v>0</v>
      </c>
      <c r="O19" s="18" t="n">
        <f aca="false">N19</f>
        <v>0</v>
      </c>
      <c r="P19" s="18" t="n">
        <f aca="false">K19-M19-O19</f>
        <v>13181.0800000001</v>
      </c>
      <c r="Q19" s="19" t="n">
        <f aca="false">M19/K19</f>
        <v>0.992717635359116</v>
      </c>
      <c r="R19" s="20" t="s">
        <v>50</v>
      </c>
    </row>
    <row r="20" customFormat="false" ht="30" hidden="false" customHeight="true" outlineLevel="0" collapsed="false">
      <c r="A20" s="13" t="n">
        <v>10</v>
      </c>
      <c r="B20" s="14" t="n">
        <v>20</v>
      </c>
      <c r="C20" s="14" t="n">
        <v>30</v>
      </c>
      <c r="D20" s="14" t="s">
        <v>65</v>
      </c>
      <c r="E20" s="15" t="s">
        <v>66</v>
      </c>
      <c r="F20" s="16" t="s">
        <v>67</v>
      </c>
      <c r="G20" s="17" t="n">
        <v>200000</v>
      </c>
      <c r="H20" s="17"/>
      <c r="I20" s="18" t="n">
        <v>144000</v>
      </c>
      <c r="J20" s="18" t="n">
        <v>19200</v>
      </c>
      <c r="K20" s="18" t="n">
        <f aca="false">I20+J20</f>
        <v>163200</v>
      </c>
      <c r="L20" s="18" t="n">
        <v>163052.58</v>
      </c>
      <c r="M20" s="18" t="n">
        <v>163052.58</v>
      </c>
      <c r="N20" s="18" t="n">
        <f aca="false">L20-M20</f>
        <v>0</v>
      </c>
      <c r="O20" s="18" t="n">
        <f aca="false">N20</f>
        <v>0</v>
      </c>
      <c r="P20" s="18" t="n">
        <f aca="false">K20-M20-O20</f>
        <v>147.420000000013</v>
      </c>
      <c r="Q20" s="19" t="n">
        <f aca="false">M20/K20</f>
        <v>0.999096691176471</v>
      </c>
      <c r="R20" s="20" t="s">
        <v>50</v>
      </c>
    </row>
    <row r="21" customFormat="false" ht="30" hidden="false" customHeight="true" outlineLevel="0" collapsed="false">
      <c r="A21" s="13" t="n">
        <v>10</v>
      </c>
      <c r="B21" s="14" t="n">
        <v>20</v>
      </c>
      <c r="C21" s="14" t="n">
        <v>30</v>
      </c>
      <c r="D21" s="14" t="s">
        <v>68</v>
      </c>
      <c r="E21" s="15" t="s">
        <v>69</v>
      </c>
      <c r="F21" s="16" t="s">
        <v>70</v>
      </c>
      <c r="G21" s="17" t="n">
        <v>400000</v>
      </c>
      <c r="H21" s="17"/>
      <c r="I21" s="18" t="n">
        <v>360000</v>
      </c>
      <c r="J21" s="18"/>
      <c r="K21" s="18" t="n">
        <f aca="false">I21+J21</f>
        <v>360000</v>
      </c>
      <c r="L21" s="18" t="n">
        <v>324011.18</v>
      </c>
      <c r="M21" s="18" t="n">
        <v>324011.18</v>
      </c>
      <c r="N21" s="18" t="n">
        <f aca="false">L21-M21</f>
        <v>0</v>
      </c>
      <c r="O21" s="18" t="n">
        <f aca="false">N21</f>
        <v>0</v>
      </c>
      <c r="P21" s="18" t="n">
        <f aca="false">K21-M21-O21</f>
        <v>35988.82</v>
      </c>
      <c r="Q21" s="19" t="n">
        <f aca="false">M21/K21</f>
        <v>0.900031055555556</v>
      </c>
      <c r="R21" s="20"/>
    </row>
    <row r="22" customFormat="false" ht="30" hidden="false" customHeight="true" outlineLevel="0" collapsed="false">
      <c r="A22" s="13" t="n">
        <v>10</v>
      </c>
      <c r="B22" s="14" t="n">
        <v>20</v>
      </c>
      <c r="C22" s="14" t="n">
        <v>30</v>
      </c>
      <c r="D22" s="14" t="s">
        <v>71</v>
      </c>
      <c r="E22" s="15" t="s">
        <v>72</v>
      </c>
      <c r="F22" s="16" t="s">
        <v>73</v>
      </c>
      <c r="G22" s="17" t="n">
        <v>5000</v>
      </c>
      <c r="H22" s="17"/>
      <c r="I22" s="18" t="n">
        <v>2500</v>
      </c>
      <c r="J22" s="18"/>
      <c r="K22" s="18" t="n">
        <f aca="false">I22+J22</f>
        <v>2500</v>
      </c>
      <c r="L22" s="18" t="n">
        <v>750</v>
      </c>
      <c r="M22" s="18" t="n">
        <v>750</v>
      </c>
      <c r="N22" s="18" t="n">
        <f aca="false">L22-M22</f>
        <v>0</v>
      </c>
      <c r="O22" s="18" t="n">
        <f aca="false">N22</f>
        <v>0</v>
      </c>
      <c r="P22" s="18" t="n">
        <f aca="false">K22-M22-O22</f>
        <v>1750</v>
      </c>
      <c r="Q22" s="19" t="n">
        <f aca="false">M22/K22</f>
        <v>0.3</v>
      </c>
      <c r="R22" s="20"/>
    </row>
    <row r="23" customFormat="false" ht="30" hidden="false" customHeight="true" outlineLevel="0" collapsed="false">
      <c r="A23" s="13" t="n">
        <v>10</v>
      </c>
      <c r="B23" s="14" t="n">
        <v>20</v>
      </c>
      <c r="C23" s="14" t="n">
        <v>30</v>
      </c>
      <c r="D23" s="14" t="s">
        <v>74</v>
      </c>
      <c r="E23" s="15" t="s">
        <v>75</v>
      </c>
      <c r="F23" s="16"/>
      <c r="G23" s="17"/>
      <c r="H23" s="17"/>
      <c r="I23" s="18" t="n">
        <v>40000</v>
      </c>
      <c r="J23" s="18"/>
      <c r="K23" s="18" t="n">
        <f aca="false">I23+J23</f>
        <v>40000</v>
      </c>
      <c r="L23" s="18"/>
      <c r="M23" s="18"/>
      <c r="N23" s="18" t="n">
        <f aca="false">L23-M23</f>
        <v>0</v>
      </c>
      <c r="O23" s="18" t="n">
        <f aca="false">N23</f>
        <v>0</v>
      </c>
      <c r="P23" s="18" t="n">
        <f aca="false">K23-M23-O23</f>
        <v>40000</v>
      </c>
      <c r="Q23" s="19"/>
      <c r="R23" s="20"/>
    </row>
    <row r="24" customFormat="false" ht="30" hidden="false" customHeight="true" outlineLevel="0" collapsed="false">
      <c r="A24" s="13" t="n">
        <v>10</v>
      </c>
      <c r="B24" s="14" t="n">
        <v>20</v>
      </c>
      <c r="C24" s="14" t="n">
        <v>30</v>
      </c>
      <c r="D24" s="14" t="s">
        <v>76</v>
      </c>
      <c r="E24" s="15" t="s">
        <v>77</v>
      </c>
      <c r="F24" s="16" t="s">
        <v>78</v>
      </c>
      <c r="G24" s="17" t="n">
        <v>183028</v>
      </c>
      <c r="H24" s="17"/>
      <c r="I24" s="18" t="n">
        <v>189426.42</v>
      </c>
      <c r="J24" s="18"/>
      <c r="K24" s="18" t="n">
        <f aca="false">I24+J24</f>
        <v>189426.42</v>
      </c>
      <c r="L24" s="18" t="n">
        <v>186984</v>
      </c>
      <c r="M24" s="18" t="n">
        <v>186984</v>
      </c>
      <c r="N24" s="18" t="n">
        <f aca="false">L24-M24</f>
        <v>0</v>
      </c>
      <c r="O24" s="18" t="n">
        <f aca="false">N24</f>
        <v>0</v>
      </c>
      <c r="P24" s="18" t="n">
        <f aca="false">K24-M24-O24</f>
        <v>2442.42000000001</v>
      </c>
      <c r="Q24" s="19" t="n">
        <f aca="false">M24/K24</f>
        <v>0.987106233649984</v>
      </c>
      <c r="R24" s="20" t="s">
        <v>43</v>
      </c>
    </row>
    <row r="25" customFormat="false" ht="30" hidden="false" customHeight="true" outlineLevel="0" collapsed="false">
      <c r="A25" s="13" t="n">
        <v>10</v>
      </c>
      <c r="B25" s="14" t="n">
        <v>20</v>
      </c>
      <c r="C25" s="14" t="n">
        <v>40</v>
      </c>
      <c r="D25" s="14" t="s">
        <v>79</v>
      </c>
      <c r="E25" s="15" t="s">
        <v>80</v>
      </c>
      <c r="F25" s="16" t="s">
        <v>81</v>
      </c>
      <c r="G25" s="17" t="n">
        <v>300000</v>
      </c>
      <c r="H25" s="17"/>
      <c r="I25" s="18" t="n">
        <v>300000</v>
      </c>
      <c r="J25" s="18"/>
      <c r="K25" s="18" t="n">
        <f aca="false">I25+J25</f>
        <v>300000</v>
      </c>
      <c r="L25" s="18" t="n">
        <v>296180</v>
      </c>
      <c r="M25" s="18" t="n">
        <v>296180</v>
      </c>
      <c r="N25" s="18" t="n">
        <f aca="false">L25-M25</f>
        <v>0</v>
      </c>
      <c r="O25" s="18" t="n">
        <f aca="false">N25</f>
        <v>0</v>
      </c>
      <c r="P25" s="18" t="n">
        <f aca="false">K25-M25-O25</f>
        <v>3820</v>
      </c>
      <c r="Q25" s="19" t="n">
        <f aca="false">M25/K25</f>
        <v>0.987266666666667</v>
      </c>
      <c r="R25" s="20"/>
    </row>
    <row r="26" customFormat="false" ht="30" hidden="false" customHeight="true" outlineLevel="0" collapsed="false">
      <c r="A26" s="13" t="n">
        <v>10</v>
      </c>
      <c r="B26" s="14" t="n">
        <v>20</v>
      </c>
      <c r="C26" s="14" t="n">
        <v>40</v>
      </c>
      <c r="D26" s="14" t="s">
        <v>82</v>
      </c>
      <c r="E26" s="15" t="s">
        <v>83</v>
      </c>
      <c r="F26" s="16" t="s">
        <v>84</v>
      </c>
      <c r="G26" s="17" t="n">
        <v>2000</v>
      </c>
      <c r="H26" s="17"/>
      <c r="I26" s="18" t="n">
        <v>5000</v>
      </c>
      <c r="J26" s="18"/>
      <c r="K26" s="18" t="n">
        <f aca="false">I26+J26</f>
        <v>5000</v>
      </c>
      <c r="L26" s="18" t="n">
        <v>5000</v>
      </c>
      <c r="M26" s="18"/>
      <c r="N26" s="18" t="n">
        <f aca="false">L26-M26</f>
        <v>5000</v>
      </c>
      <c r="O26" s="18" t="n">
        <f aca="false">N26</f>
        <v>5000</v>
      </c>
      <c r="P26" s="18" t="n">
        <f aca="false">K26-M26-O26</f>
        <v>0</v>
      </c>
      <c r="Q26" s="19" t="n">
        <f aca="false">M26/K26</f>
        <v>0</v>
      </c>
      <c r="R26" s="20"/>
    </row>
    <row r="27" customFormat="false" ht="30" hidden="false" customHeight="true" outlineLevel="0" collapsed="false">
      <c r="A27" s="13" t="n">
        <v>10</v>
      </c>
      <c r="B27" s="14" t="n">
        <v>30</v>
      </c>
      <c r="C27" s="14" t="n">
        <v>20</v>
      </c>
      <c r="D27" s="14" t="s">
        <v>31</v>
      </c>
      <c r="E27" s="15" t="s">
        <v>85</v>
      </c>
      <c r="F27" s="16" t="s">
        <v>86</v>
      </c>
      <c r="G27" s="17" t="n">
        <v>80000</v>
      </c>
      <c r="H27" s="17"/>
      <c r="I27" s="18" t="n">
        <v>80000</v>
      </c>
      <c r="J27" s="18"/>
      <c r="K27" s="18" t="n">
        <f aca="false">I27+J27</f>
        <v>80000</v>
      </c>
      <c r="L27" s="18"/>
      <c r="M27" s="18"/>
      <c r="N27" s="18" t="n">
        <f aca="false">L27-M27</f>
        <v>0</v>
      </c>
      <c r="O27" s="18" t="n">
        <f aca="false">N27</f>
        <v>0</v>
      </c>
      <c r="P27" s="18" t="n">
        <f aca="false">K27-M27-O27</f>
        <v>80000</v>
      </c>
      <c r="Q27" s="19" t="n">
        <f aca="false">M27/K27</f>
        <v>0</v>
      </c>
      <c r="R27" s="20"/>
    </row>
    <row r="28" customFormat="false" ht="30" hidden="false" customHeight="true" outlineLevel="0" collapsed="false">
      <c r="A28" s="13" t="n">
        <v>10</v>
      </c>
      <c r="B28" s="14" t="n">
        <v>30</v>
      </c>
      <c r="C28" s="14" t="n">
        <v>20</v>
      </c>
      <c r="D28" s="14" t="s">
        <v>34</v>
      </c>
      <c r="E28" s="15" t="s">
        <v>87</v>
      </c>
      <c r="F28" s="16" t="s">
        <v>88</v>
      </c>
      <c r="G28" s="17" t="n">
        <v>40000</v>
      </c>
      <c r="H28" s="17"/>
      <c r="I28" s="18" t="n">
        <v>40000</v>
      </c>
      <c r="J28" s="18"/>
      <c r="K28" s="18" t="n">
        <f aca="false">I28+J28</f>
        <v>40000</v>
      </c>
      <c r="L28" s="18" t="n">
        <v>39300</v>
      </c>
      <c r="M28" s="18" t="n">
        <v>39300</v>
      </c>
      <c r="N28" s="18" t="n">
        <f aca="false">L28-M28</f>
        <v>0</v>
      </c>
      <c r="O28" s="18" t="n">
        <f aca="false">N28</f>
        <v>0</v>
      </c>
      <c r="P28" s="18" t="n">
        <f aca="false">K28-M28-O28</f>
        <v>700</v>
      </c>
      <c r="Q28" s="19" t="n">
        <f aca="false">M28/K28</f>
        <v>0.9825</v>
      </c>
      <c r="R28" s="20"/>
    </row>
    <row r="29" customFormat="false" ht="30" hidden="false" customHeight="true" outlineLevel="0" collapsed="false">
      <c r="A29" s="13" t="n">
        <v>10</v>
      </c>
      <c r="B29" s="14" t="n">
        <v>30</v>
      </c>
      <c r="C29" s="14" t="n">
        <v>20</v>
      </c>
      <c r="D29" s="14" t="s">
        <v>37</v>
      </c>
      <c r="E29" s="15" t="s">
        <v>89</v>
      </c>
      <c r="F29" s="16" t="s">
        <v>90</v>
      </c>
      <c r="G29" s="17" t="n">
        <v>20000</v>
      </c>
      <c r="H29" s="17"/>
      <c r="I29" s="18" t="n">
        <v>15000</v>
      </c>
      <c r="J29" s="18"/>
      <c r="K29" s="18" t="n">
        <f aca="false">I29+J29</f>
        <v>15000</v>
      </c>
      <c r="L29" s="18" t="n">
        <v>14808</v>
      </c>
      <c r="M29" s="18" t="n">
        <v>14808</v>
      </c>
      <c r="N29" s="18" t="n">
        <f aca="false">L29-M29</f>
        <v>0</v>
      </c>
      <c r="O29" s="18" t="n">
        <f aca="false">N29</f>
        <v>0</v>
      </c>
      <c r="P29" s="18" t="n">
        <f aca="false">K29-M29-O29</f>
        <v>192</v>
      </c>
      <c r="Q29" s="19" t="n">
        <f aca="false">M29/K29</f>
        <v>0.9872</v>
      </c>
      <c r="R29" s="20"/>
    </row>
    <row r="30" customFormat="false" ht="30" hidden="false" customHeight="true" outlineLevel="0" collapsed="false">
      <c r="A30" s="13" t="n">
        <v>10</v>
      </c>
      <c r="B30" s="14" t="n">
        <v>30</v>
      </c>
      <c r="C30" s="14" t="n">
        <v>20</v>
      </c>
      <c r="D30" s="14" t="s">
        <v>91</v>
      </c>
      <c r="E30" s="15" t="s">
        <v>92</v>
      </c>
      <c r="F30" s="16" t="s">
        <v>93</v>
      </c>
      <c r="G30" s="17" t="n">
        <v>5000</v>
      </c>
      <c r="H30" s="17"/>
      <c r="I30" s="18" t="n">
        <v>5000</v>
      </c>
      <c r="J30" s="18"/>
      <c r="K30" s="18" t="n">
        <f aca="false">I30+J30</f>
        <v>5000</v>
      </c>
      <c r="L30" s="18"/>
      <c r="M30" s="18"/>
      <c r="N30" s="18" t="n">
        <f aca="false">L30-M30</f>
        <v>0</v>
      </c>
      <c r="O30" s="18" t="n">
        <f aca="false">N30</f>
        <v>0</v>
      </c>
      <c r="P30" s="18" t="n">
        <f aca="false">K30-M30-O30</f>
        <v>5000</v>
      </c>
      <c r="Q30" s="19" t="n">
        <f aca="false">M30/K30</f>
        <v>0</v>
      </c>
      <c r="R30" s="20"/>
    </row>
    <row r="31" customFormat="false" ht="30" hidden="false" customHeight="true" outlineLevel="0" collapsed="false">
      <c r="A31" s="13" t="n">
        <v>10</v>
      </c>
      <c r="B31" s="14" t="n">
        <v>30</v>
      </c>
      <c r="C31" s="14" t="n">
        <v>30</v>
      </c>
      <c r="D31" s="14" t="s">
        <v>62</v>
      </c>
      <c r="E31" s="15" t="s">
        <v>94</v>
      </c>
      <c r="F31" s="16" t="s">
        <v>95</v>
      </c>
      <c r="G31" s="17" t="n">
        <v>130000</v>
      </c>
      <c r="H31" s="17"/>
      <c r="I31" s="18" t="n">
        <v>130000</v>
      </c>
      <c r="J31" s="18"/>
      <c r="K31" s="18" t="n">
        <f aca="false">I31+J31</f>
        <v>130000</v>
      </c>
      <c r="L31" s="18" t="n">
        <v>128281.68</v>
      </c>
      <c r="M31" s="18" t="n">
        <v>128281.68</v>
      </c>
      <c r="N31" s="18" t="n">
        <f aca="false">L31-M31</f>
        <v>0</v>
      </c>
      <c r="O31" s="18" t="n">
        <f aca="false">N31</f>
        <v>0</v>
      </c>
      <c r="P31" s="18" t="n">
        <f aca="false">K31-M31-O31</f>
        <v>1718.32000000001</v>
      </c>
      <c r="Q31" s="19" t="n">
        <f aca="false">M31/K31</f>
        <v>0.986782153846154</v>
      </c>
      <c r="R31" s="20"/>
    </row>
    <row r="32" customFormat="false" ht="30" hidden="false" customHeight="true" outlineLevel="0" collapsed="false">
      <c r="A32" s="13" t="n">
        <v>10</v>
      </c>
      <c r="B32" s="14" t="n">
        <v>30</v>
      </c>
      <c r="C32" s="14" t="n">
        <v>30</v>
      </c>
      <c r="D32" s="14" t="s">
        <v>65</v>
      </c>
      <c r="E32" s="15" t="s">
        <v>96</v>
      </c>
      <c r="F32" s="16" t="s">
        <v>97</v>
      </c>
      <c r="G32" s="17" t="n">
        <v>120000</v>
      </c>
      <c r="H32" s="17"/>
      <c r="I32" s="18" t="n">
        <v>120000</v>
      </c>
      <c r="J32" s="18"/>
      <c r="K32" s="18" t="n">
        <f aca="false">I32+J32</f>
        <v>120000</v>
      </c>
      <c r="L32" s="18" t="n">
        <v>117861.6</v>
      </c>
      <c r="M32" s="18" t="n">
        <v>117861.6</v>
      </c>
      <c r="N32" s="18" t="n">
        <f aca="false">L32-M32</f>
        <v>0</v>
      </c>
      <c r="O32" s="18" t="n">
        <f aca="false">N32</f>
        <v>0</v>
      </c>
      <c r="P32" s="18" t="n">
        <f aca="false">K32-M32-O32</f>
        <v>2138.39999999999</v>
      </c>
      <c r="Q32" s="19" t="n">
        <f aca="false">M32/K32</f>
        <v>0.98218</v>
      </c>
      <c r="R32" s="20"/>
    </row>
    <row r="33" customFormat="false" ht="30" hidden="false" customHeight="true" outlineLevel="0" collapsed="false">
      <c r="A33" s="13" t="n">
        <v>10</v>
      </c>
      <c r="B33" s="14" t="n">
        <v>30</v>
      </c>
      <c r="C33" s="14" t="n">
        <v>40</v>
      </c>
      <c r="D33" s="14" t="s">
        <v>79</v>
      </c>
      <c r="E33" s="15" t="s">
        <v>98</v>
      </c>
      <c r="F33" s="16" t="s">
        <v>99</v>
      </c>
      <c r="G33" s="17" t="n">
        <v>400000</v>
      </c>
      <c r="H33" s="17"/>
      <c r="I33" s="18" t="n">
        <v>400000</v>
      </c>
      <c r="J33" s="18"/>
      <c r="K33" s="18" t="n">
        <f aca="false">I33+J33</f>
        <v>400000</v>
      </c>
      <c r="L33" s="18" t="n">
        <v>395876</v>
      </c>
      <c r="M33" s="18" t="n">
        <v>395876</v>
      </c>
      <c r="N33" s="18" t="n">
        <f aca="false">L33-M33</f>
        <v>0</v>
      </c>
      <c r="O33" s="18" t="n">
        <f aca="false">N33</f>
        <v>0</v>
      </c>
      <c r="P33" s="18" t="n">
        <f aca="false">K33-M33-O33</f>
        <v>4124</v>
      </c>
      <c r="Q33" s="19" t="n">
        <f aca="false">M33/K33</f>
        <v>0.98969</v>
      </c>
      <c r="R33" s="20"/>
    </row>
    <row r="34" customFormat="false" ht="30" hidden="false" customHeight="true" outlineLevel="0" collapsed="false">
      <c r="A34" s="13" t="n">
        <v>10</v>
      </c>
      <c r="B34" s="14" t="n">
        <v>30</v>
      </c>
      <c r="C34" s="14" t="n">
        <v>40</v>
      </c>
      <c r="D34" s="14" t="s">
        <v>100</v>
      </c>
      <c r="E34" s="15" t="s">
        <v>101</v>
      </c>
      <c r="F34" s="16" t="s">
        <v>102</v>
      </c>
      <c r="G34" s="17" t="n">
        <v>80000</v>
      </c>
      <c r="H34" s="17"/>
      <c r="I34" s="18" t="n">
        <v>120000</v>
      </c>
      <c r="J34" s="18"/>
      <c r="K34" s="18" t="n">
        <f aca="false">I34+J34</f>
        <v>120000</v>
      </c>
      <c r="L34" s="18" t="n">
        <v>118080</v>
      </c>
      <c r="M34" s="18" t="n">
        <v>118080</v>
      </c>
      <c r="N34" s="18" t="n">
        <f aca="false">L34-M34</f>
        <v>0</v>
      </c>
      <c r="O34" s="18" t="n">
        <f aca="false">N34</f>
        <v>0</v>
      </c>
      <c r="P34" s="18" t="n">
        <f aca="false">K34-M34-O34</f>
        <v>1920</v>
      </c>
      <c r="Q34" s="19" t="n">
        <f aca="false">M34/K34</f>
        <v>0.984</v>
      </c>
      <c r="R34" s="20"/>
    </row>
    <row r="35" customFormat="false" ht="30" hidden="false" customHeight="true" outlineLevel="0" collapsed="false">
      <c r="A35" s="13" t="n">
        <v>10</v>
      </c>
      <c r="B35" s="14" t="n">
        <v>30</v>
      </c>
      <c r="C35" s="14" t="n">
        <v>40</v>
      </c>
      <c r="D35" s="14" t="s">
        <v>82</v>
      </c>
      <c r="E35" s="15" t="s">
        <v>103</v>
      </c>
      <c r="F35" s="16" t="s">
        <v>104</v>
      </c>
      <c r="G35" s="17" t="n">
        <v>180000</v>
      </c>
      <c r="H35" s="17"/>
      <c r="I35" s="18" t="n">
        <v>120000</v>
      </c>
      <c r="J35" s="18"/>
      <c r="K35" s="18" t="n">
        <f aca="false">I35+J35</f>
        <v>120000</v>
      </c>
      <c r="L35" s="18" t="n">
        <v>120000</v>
      </c>
      <c r="M35" s="18" t="n">
        <v>120000</v>
      </c>
      <c r="N35" s="18" t="n">
        <f aca="false">L35-M35</f>
        <v>0</v>
      </c>
      <c r="O35" s="18" t="n">
        <f aca="false">N35</f>
        <v>0</v>
      </c>
      <c r="P35" s="18" t="n">
        <f aca="false">K35-M35-O35</f>
        <v>0</v>
      </c>
      <c r="Q35" s="19" t="n">
        <f aca="false">M35/K35</f>
        <v>1</v>
      </c>
      <c r="R35" s="20"/>
    </row>
    <row r="36" customFormat="false" ht="30" hidden="false" customHeight="true" outlineLevel="0" collapsed="false">
      <c r="A36" s="13" t="n">
        <v>10</v>
      </c>
      <c r="B36" s="14" t="n">
        <v>30</v>
      </c>
      <c r="C36" s="14" t="n">
        <v>40</v>
      </c>
      <c r="D36" s="14" t="s">
        <v>105</v>
      </c>
      <c r="E36" s="15" t="s">
        <v>106</v>
      </c>
      <c r="F36" s="16" t="s">
        <v>107</v>
      </c>
      <c r="G36" s="17" t="n">
        <v>130000</v>
      </c>
      <c r="H36" s="17"/>
      <c r="I36" s="18" t="n">
        <v>120000</v>
      </c>
      <c r="J36" s="18"/>
      <c r="K36" s="18" t="n">
        <f aca="false">I36+J36</f>
        <v>120000</v>
      </c>
      <c r="L36" s="18" t="n">
        <v>100682.22</v>
      </c>
      <c r="M36" s="18" t="n">
        <v>100682.22</v>
      </c>
      <c r="N36" s="18" t="n">
        <f aca="false">L36-M36</f>
        <v>0</v>
      </c>
      <c r="O36" s="18" t="n">
        <f aca="false">N36</f>
        <v>0</v>
      </c>
      <c r="P36" s="18" t="n">
        <f aca="false">K36-M36-O36</f>
        <v>19317.78</v>
      </c>
      <c r="Q36" s="19" t="n">
        <f aca="false">M36/K36</f>
        <v>0.8390185</v>
      </c>
      <c r="R36" s="20"/>
    </row>
    <row r="37" customFormat="false" ht="30" hidden="false" customHeight="true" outlineLevel="0" collapsed="false">
      <c r="A37" s="13" t="n">
        <v>10</v>
      </c>
      <c r="B37" s="14" t="n">
        <v>30</v>
      </c>
      <c r="C37" s="14" t="n">
        <v>40</v>
      </c>
      <c r="D37" s="14" t="s">
        <v>108</v>
      </c>
      <c r="E37" s="15" t="s">
        <v>109</v>
      </c>
      <c r="F37" s="16" t="s">
        <v>110</v>
      </c>
      <c r="G37" s="17" t="n">
        <v>25000</v>
      </c>
      <c r="H37" s="17" t="n">
        <f aca="false">K37-G37</f>
        <v>-10000</v>
      </c>
      <c r="I37" s="18" t="n">
        <v>15000</v>
      </c>
      <c r="J37" s="18"/>
      <c r="K37" s="18" t="n">
        <f aca="false">I37+J37</f>
        <v>15000</v>
      </c>
      <c r="L37" s="18" t="n">
        <v>10750</v>
      </c>
      <c r="M37" s="18" t="n">
        <v>10750</v>
      </c>
      <c r="N37" s="18" t="n">
        <f aca="false">L37-M37</f>
        <v>0</v>
      </c>
      <c r="O37" s="18" t="n">
        <f aca="false">N37</f>
        <v>0</v>
      </c>
      <c r="P37" s="18" t="n">
        <f aca="false">K37-M37-O37</f>
        <v>4250</v>
      </c>
      <c r="Q37" s="19" t="n">
        <f aca="false">M37/K37</f>
        <v>0.716666666666667</v>
      </c>
      <c r="R37" s="20"/>
    </row>
    <row r="38" customFormat="false" ht="30" hidden="false" customHeight="true" outlineLevel="0" collapsed="false">
      <c r="A38" s="13" t="n">
        <v>10</v>
      </c>
      <c r="B38" s="14" t="n">
        <v>30</v>
      </c>
      <c r="C38" s="14" t="n">
        <v>60</v>
      </c>
      <c r="D38" s="14" t="s">
        <v>111</v>
      </c>
      <c r="E38" s="15" t="s">
        <v>112</v>
      </c>
      <c r="F38" s="16" t="s">
        <v>113</v>
      </c>
      <c r="G38" s="17" t="n">
        <v>6000</v>
      </c>
      <c r="H38" s="17"/>
      <c r="I38" s="18" t="n">
        <v>6000</v>
      </c>
      <c r="J38" s="18"/>
      <c r="K38" s="18" t="n">
        <f aca="false">I38+J38</f>
        <v>6000</v>
      </c>
      <c r="L38" s="18" t="n">
        <v>5922</v>
      </c>
      <c r="M38" s="18" t="n">
        <v>5922</v>
      </c>
      <c r="N38" s="18" t="n">
        <f aca="false">L38-M38</f>
        <v>0</v>
      </c>
      <c r="O38" s="18" t="n">
        <f aca="false">N38</f>
        <v>0</v>
      </c>
      <c r="P38" s="18" t="n">
        <f aca="false">K38-M38-O38</f>
        <v>78</v>
      </c>
      <c r="Q38" s="19" t="n">
        <f aca="false">M38/K38</f>
        <v>0.987</v>
      </c>
      <c r="R38" s="20"/>
    </row>
    <row r="39" customFormat="false" ht="30" hidden="false" customHeight="true" outlineLevel="0" collapsed="false">
      <c r="A39" s="13" t="n">
        <v>10</v>
      </c>
      <c r="B39" s="14" t="n">
        <v>30</v>
      </c>
      <c r="C39" s="14" t="n">
        <v>60</v>
      </c>
      <c r="D39" s="14" t="s">
        <v>114</v>
      </c>
      <c r="E39" s="15" t="s">
        <v>115</v>
      </c>
      <c r="F39" s="16" t="s">
        <v>116</v>
      </c>
      <c r="G39" s="17" t="n">
        <v>10000</v>
      </c>
      <c r="H39" s="17"/>
      <c r="I39" s="18" t="n">
        <v>10000</v>
      </c>
      <c r="J39" s="18"/>
      <c r="K39" s="18" t="n">
        <f aca="false">I39+J39</f>
        <v>10000</v>
      </c>
      <c r="L39" s="18" t="n">
        <v>9090</v>
      </c>
      <c r="M39" s="18" t="n">
        <v>9090</v>
      </c>
      <c r="N39" s="18" t="n">
        <f aca="false">L39-M39</f>
        <v>0</v>
      </c>
      <c r="O39" s="18" t="n">
        <f aca="false">N39</f>
        <v>0</v>
      </c>
      <c r="P39" s="18" t="n">
        <f aca="false">K39-M39-O39</f>
        <v>910</v>
      </c>
      <c r="Q39" s="19" t="n">
        <f aca="false">M39/K39</f>
        <v>0.909</v>
      </c>
      <c r="R39" s="20"/>
    </row>
    <row r="40" customFormat="false" ht="30" hidden="false" customHeight="true" outlineLevel="0" collapsed="false">
      <c r="A40" s="13" t="n">
        <v>10</v>
      </c>
      <c r="B40" s="14" t="n">
        <v>30</v>
      </c>
      <c r="C40" s="14" t="n">
        <v>60</v>
      </c>
      <c r="D40" s="14" t="s">
        <v>117</v>
      </c>
      <c r="E40" s="15" t="s">
        <v>118</v>
      </c>
      <c r="F40" s="16" t="s">
        <v>119</v>
      </c>
      <c r="G40" s="17" t="n">
        <v>5000</v>
      </c>
      <c r="H40" s="17"/>
      <c r="I40" s="18" t="n">
        <v>5000</v>
      </c>
      <c r="J40" s="18"/>
      <c r="K40" s="18" t="n">
        <f aca="false">I40+J40</f>
        <v>5000</v>
      </c>
      <c r="L40" s="18" t="n">
        <v>4896</v>
      </c>
      <c r="M40" s="18" t="n">
        <v>4896</v>
      </c>
      <c r="N40" s="18" t="n">
        <f aca="false">L40-M40</f>
        <v>0</v>
      </c>
      <c r="O40" s="18" t="n">
        <f aca="false">N40</f>
        <v>0</v>
      </c>
      <c r="P40" s="18" t="n">
        <f aca="false">K40-M40-O40</f>
        <v>104</v>
      </c>
      <c r="Q40" s="19" t="n">
        <f aca="false">M40/K40</f>
        <v>0.9792</v>
      </c>
      <c r="R40" s="20"/>
    </row>
    <row r="41" customFormat="false" ht="30" hidden="false" customHeight="true" outlineLevel="0" collapsed="false">
      <c r="A41" s="13" t="n">
        <v>10</v>
      </c>
      <c r="B41" s="14" t="n">
        <v>30</v>
      </c>
      <c r="C41" s="14" t="n">
        <v>70</v>
      </c>
      <c r="D41" s="14" t="n">
        <v>71</v>
      </c>
      <c r="E41" s="15" t="s">
        <v>120</v>
      </c>
      <c r="F41" s="16" t="s">
        <v>121</v>
      </c>
      <c r="G41" s="17" t="n">
        <v>10000</v>
      </c>
      <c r="H41" s="17"/>
      <c r="I41" s="18" t="n">
        <v>10000</v>
      </c>
      <c r="J41" s="18"/>
      <c r="K41" s="18" t="n">
        <f aca="false">I41+J41</f>
        <v>10000</v>
      </c>
      <c r="L41" s="18"/>
      <c r="M41" s="18"/>
      <c r="N41" s="18" t="n">
        <f aca="false">L41-M41</f>
        <v>0</v>
      </c>
      <c r="O41" s="18" t="n">
        <f aca="false">N41</f>
        <v>0</v>
      </c>
      <c r="P41" s="18" t="n">
        <f aca="false">K41-M41-O41</f>
        <v>10000</v>
      </c>
      <c r="Q41" s="19" t="n">
        <f aca="false">M41/K41</f>
        <v>0</v>
      </c>
      <c r="R41" s="20"/>
    </row>
    <row r="42" customFormat="false" ht="30" hidden="false" customHeight="true" outlineLevel="0" collapsed="false">
      <c r="A42" s="13" t="n">
        <v>10</v>
      </c>
      <c r="B42" s="14" t="n">
        <v>30</v>
      </c>
      <c r="C42" s="14" t="n">
        <v>80</v>
      </c>
      <c r="D42" s="14" t="s">
        <v>122</v>
      </c>
      <c r="E42" s="15" t="s">
        <v>123</v>
      </c>
      <c r="F42" s="16" t="s">
        <v>124</v>
      </c>
      <c r="G42" s="17" t="n">
        <v>0</v>
      </c>
      <c r="H42" s="17" t="n">
        <f aca="false">K42-G42</f>
        <v>199985</v>
      </c>
      <c r="I42" s="18" t="n">
        <v>199985</v>
      </c>
      <c r="J42" s="18"/>
      <c r="K42" s="18" t="n">
        <f aca="false">I42+J42</f>
        <v>199985</v>
      </c>
      <c r="L42" s="18" t="n">
        <v>149985</v>
      </c>
      <c r="M42" s="18"/>
      <c r="N42" s="18" t="n">
        <f aca="false">L42-M42</f>
        <v>149985</v>
      </c>
      <c r="O42" s="18" t="n">
        <f aca="false">N42</f>
        <v>149985</v>
      </c>
      <c r="P42" s="18" t="n">
        <f aca="false">K42-M42-O42</f>
        <v>50000</v>
      </c>
      <c r="Q42" s="19" t="n">
        <f aca="false">M42/K42</f>
        <v>0</v>
      </c>
      <c r="R42" s="20" t="s">
        <v>43</v>
      </c>
    </row>
    <row r="43" customFormat="false" ht="30" hidden="false" customHeight="true" outlineLevel="0" collapsed="false">
      <c r="A43" s="13" t="n">
        <v>10</v>
      </c>
      <c r="B43" s="14" t="n">
        <v>30</v>
      </c>
      <c r="C43" s="14" t="n">
        <v>80</v>
      </c>
      <c r="D43" s="14" t="s">
        <v>125</v>
      </c>
      <c r="E43" s="15" t="s">
        <v>126</v>
      </c>
      <c r="F43" s="16" t="s">
        <v>127</v>
      </c>
      <c r="G43" s="17" t="n">
        <v>43000</v>
      </c>
      <c r="H43" s="17"/>
      <c r="I43" s="18" t="n">
        <v>30000</v>
      </c>
      <c r="J43" s="18"/>
      <c r="K43" s="18" t="n">
        <f aca="false">I43+J43</f>
        <v>30000</v>
      </c>
      <c r="L43" s="18" t="n">
        <v>22190</v>
      </c>
      <c r="M43" s="18" t="n">
        <v>22190</v>
      </c>
      <c r="N43" s="18" t="n">
        <f aca="false">L43-M43</f>
        <v>0</v>
      </c>
      <c r="O43" s="18" t="n">
        <f aca="false">N43</f>
        <v>0</v>
      </c>
      <c r="P43" s="18" t="n">
        <f aca="false">K43-M43-O43</f>
        <v>7810</v>
      </c>
      <c r="Q43" s="19" t="n">
        <f aca="false">M43/K43</f>
        <v>0.739666666666667</v>
      </c>
      <c r="R43" s="20"/>
    </row>
    <row r="44" customFormat="false" ht="30" hidden="false" customHeight="true" outlineLevel="0" collapsed="false">
      <c r="A44" s="13" t="n">
        <v>10</v>
      </c>
      <c r="B44" s="14" t="n">
        <v>30</v>
      </c>
      <c r="C44" s="14" t="n">
        <v>90</v>
      </c>
      <c r="D44" s="14" t="s">
        <v>128</v>
      </c>
      <c r="E44" s="15" t="s">
        <v>129</v>
      </c>
      <c r="F44" s="16" t="s">
        <v>130</v>
      </c>
      <c r="G44" s="17" t="n">
        <v>300000</v>
      </c>
      <c r="H44" s="17"/>
      <c r="I44" s="18" t="n">
        <v>200000</v>
      </c>
      <c r="J44" s="18"/>
      <c r="K44" s="18" t="n">
        <f aca="false">I44+J44</f>
        <v>200000</v>
      </c>
      <c r="L44" s="18" t="n">
        <v>200000</v>
      </c>
      <c r="M44" s="18" t="n">
        <v>200000</v>
      </c>
      <c r="N44" s="18" t="n">
        <f aca="false">L44-M44</f>
        <v>0</v>
      </c>
      <c r="O44" s="18" t="n">
        <f aca="false">N44</f>
        <v>0</v>
      </c>
      <c r="P44" s="18" t="n">
        <f aca="false">K44-M44-O44</f>
        <v>0</v>
      </c>
      <c r="Q44" s="19" t="n">
        <f aca="false">M44/K44</f>
        <v>1</v>
      </c>
      <c r="R44" s="20"/>
    </row>
    <row r="45" customFormat="false" ht="30" hidden="false" customHeight="true" outlineLevel="0" collapsed="false">
      <c r="A45" s="13" t="n">
        <v>10</v>
      </c>
      <c r="B45" s="14" t="n">
        <v>30</v>
      </c>
      <c r="C45" s="14" t="n">
        <v>90</v>
      </c>
      <c r="D45" s="14" t="s">
        <v>131</v>
      </c>
      <c r="E45" s="15" t="s">
        <v>132</v>
      </c>
      <c r="F45" s="16" t="s">
        <v>133</v>
      </c>
      <c r="G45" s="17" t="n">
        <v>200000</v>
      </c>
      <c r="H45" s="17"/>
      <c r="I45" s="18" t="n">
        <v>100000</v>
      </c>
      <c r="J45" s="18"/>
      <c r="K45" s="18" t="n">
        <f aca="false">I45+J45</f>
        <v>100000</v>
      </c>
      <c r="L45" s="18" t="n">
        <v>100000</v>
      </c>
      <c r="M45" s="18" t="n">
        <v>100000</v>
      </c>
      <c r="N45" s="18" t="n">
        <f aca="false">L45-M45</f>
        <v>0</v>
      </c>
      <c r="O45" s="18" t="n">
        <f aca="false">N45</f>
        <v>0</v>
      </c>
      <c r="P45" s="18" t="n">
        <f aca="false">K45-M45-O45</f>
        <v>0</v>
      </c>
      <c r="Q45" s="19" t="n">
        <f aca="false">M45/K45</f>
        <v>1</v>
      </c>
      <c r="R45" s="20"/>
    </row>
    <row r="46" customFormat="false" ht="30" hidden="false" customHeight="true" outlineLevel="0" collapsed="false">
      <c r="A46" s="13" t="n">
        <v>10</v>
      </c>
      <c r="B46" s="14" t="n">
        <v>30</v>
      </c>
      <c r="C46" s="14" t="n">
        <v>90</v>
      </c>
      <c r="D46" s="14" t="s">
        <v>134</v>
      </c>
      <c r="E46" s="15" t="s">
        <v>135</v>
      </c>
      <c r="F46" s="16" t="s">
        <v>136</v>
      </c>
      <c r="G46" s="17" t="n">
        <v>120000</v>
      </c>
      <c r="H46" s="17"/>
      <c r="I46" s="18" t="n">
        <v>239531.8</v>
      </c>
      <c r="J46" s="18"/>
      <c r="K46" s="18" t="n">
        <f aca="false">I46+J46</f>
        <v>239531.8</v>
      </c>
      <c r="L46" s="18" t="n">
        <v>236258.32</v>
      </c>
      <c r="M46" s="18" t="n">
        <v>236258.32</v>
      </c>
      <c r="N46" s="18" t="n">
        <f aca="false">L46-M46</f>
        <v>0</v>
      </c>
      <c r="O46" s="18" t="n">
        <f aca="false">N46</f>
        <v>0</v>
      </c>
      <c r="P46" s="18" t="n">
        <f aca="false">K46-M46-O46</f>
        <v>3273.47999999998</v>
      </c>
      <c r="Q46" s="19" t="n">
        <f aca="false">M46/K46</f>
        <v>0.986333839598751</v>
      </c>
      <c r="R46" s="20" t="s">
        <v>43</v>
      </c>
    </row>
    <row r="47" customFormat="false" ht="30" hidden="false" customHeight="true" outlineLevel="0" collapsed="false">
      <c r="A47" s="13" t="n">
        <v>10</v>
      </c>
      <c r="B47" s="14" t="n">
        <v>30</v>
      </c>
      <c r="C47" s="14" t="n">
        <v>90</v>
      </c>
      <c r="D47" s="14" t="s">
        <v>137</v>
      </c>
      <c r="E47" s="15" t="s">
        <v>138</v>
      </c>
      <c r="F47" s="16" t="s">
        <v>139</v>
      </c>
      <c r="G47" s="17" t="n">
        <v>120000</v>
      </c>
      <c r="H47" s="17"/>
      <c r="I47" s="18" t="n">
        <v>120000</v>
      </c>
      <c r="J47" s="18"/>
      <c r="K47" s="18" t="n">
        <f aca="false">I47+J47</f>
        <v>120000</v>
      </c>
      <c r="L47" s="18" t="n">
        <v>120000</v>
      </c>
      <c r="M47" s="18" t="n">
        <v>120000</v>
      </c>
      <c r="N47" s="18" t="n">
        <f aca="false">L47-M47</f>
        <v>0</v>
      </c>
      <c r="O47" s="18" t="n">
        <f aca="false">N47</f>
        <v>0</v>
      </c>
      <c r="P47" s="18" t="n">
        <f aca="false">K47-M47-O47</f>
        <v>0</v>
      </c>
      <c r="Q47" s="19" t="n">
        <f aca="false">M47/K47</f>
        <v>1</v>
      </c>
      <c r="R47" s="20"/>
    </row>
    <row r="48" customFormat="false" ht="30" hidden="false" customHeight="true" outlineLevel="0" collapsed="false">
      <c r="A48" s="13" t="n">
        <v>10</v>
      </c>
      <c r="B48" s="14" t="n">
        <v>30</v>
      </c>
      <c r="C48" s="14" t="n">
        <v>90</v>
      </c>
      <c r="D48" s="14" t="s">
        <v>140</v>
      </c>
      <c r="E48" s="15" t="s">
        <v>141</v>
      </c>
      <c r="F48" s="16" t="s">
        <v>142</v>
      </c>
      <c r="G48" s="17" t="n">
        <v>35000</v>
      </c>
      <c r="H48" s="17"/>
      <c r="I48" s="18" t="n">
        <v>40000</v>
      </c>
      <c r="J48" s="18"/>
      <c r="K48" s="18" t="n">
        <f aca="false">I48+J48</f>
        <v>40000</v>
      </c>
      <c r="L48" s="18"/>
      <c r="M48" s="18"/>
      <c r="N48" s="18" t="n">
        <f aca="false">L48-M48</f>
        <v>0</v>
      </c>
      <c r="O48" s="18" t="n">
        <f aca="false">N48</f>
        <v>0</v>
      </c>
      <c r="P48" s="18" t="n">
        <f aca="false">K48-M48-O48</f>
        <v>40000</v>
      </c>
      <c r="Q48" s="19" t="n">
        <f aca="false">M48/K48</f>
        <v>0</v>
      </c>
      <c r="R48" s="20"/>
    </row>
    <row r="49" customFormat="false" ht="30" hidden="false" customHeight="true" outlineLevel="0" collapsed="false">
      <c r="A49" s="13" t="n">
        <v>10</v>
      </c>
      <c r="B49" s="14" t="n">
        <v>30</v>
      </c>
      <c r="C49" s="14" t="n">
        <v>90</v>
      </c>
      <c r="D49" s="14" t="s">
        <v>143</v>
      </c>
      <c r="E49" s="15" t="s">
        <v>144</v>
      </c>
      <c r="F49" s="16"/>
      <c r="G49" s="17"/>
      <c r="H49" s="17"/>
      <c r="I49" s="18" t="n">
        <v>30000</v>
      </c>
      <c r="J49" s="18"/>
      <c r="K49" s="18" t="n">
        <f aca="false">I49+J49</f>
        <v>30000</v>
      </c>
      <c r="L49" s="18"/>
      <c r="M49" s="18"/>
      <c r="N49" s="18" t="n">
        <f aca="false">L49-M49</f>
        <v>0</v>
      </c>
      <c r="O49" s="18" t="n">
        <f aca="false">N49</f>
        <v>0</v>
      </c>
      <c r="P49" s="18" t="n">
        <f aca="false">K49-M49-O49</f>
        <v>30000</v>
      </c>
      <c r="Q49" s="19"/>
      <c r="R49" s="20"/>
    </row>
    <row r="50" customFormat="false" ht="30" hidden="false" customHeight="true" outlineLevel="0" collapsed="false">
      <c r="A50" s="13" t="n">
        <v>10</v>
      </c>
      <c r="B50" s="14" t="n">
        <v>30</v>
      </c>
      <c r="C50" s="14" t="n">
        <v>90</v>
      </c>
      <c r="D50" s="14" t="s">
        <v>145</v>
      </c>
      <c r="E50" s="15" t="s">
        <v>146</v>
      </c>
      <c r="F50" s="16" t="s">
        <v>147</v>
      </c>
      <c r="G50" s="17" t="n">
        <v>51697.6</v>
      </c>
      <c r="H50" s="17"/>
      <c r="I50" s="18" t="n">
        <v>64719.4</v>
      </c>
      <c r="J50" s="18"/>
      <c r="K50" s="18" t="n">
        <f aca="false">I50+J50</f>
        <v>64719.4</v>
      </c>
      <c r="L50" s="18" t="n">
        <v>34684.2</v>
      </c>
      <c r="M50" s="18" t="n">
        <v>12940.2</v>
      </c>
      <c r="N50" s="18" t="n">
        <f aca="false">L50-M50</f>
        <v>21744</v>
      </c>
      <c r="O50" s="18" t="n">
        <f aca="false">N50</f>
        <v>21744</v>
      </c>
      <c r="P50" s="18" t="n">
        <f aca="false">K50-M50-O50</f>
        <v>30035.2</v>
      </c>
      <c r="Q50" s="19" t="n">
        <f aca="false">M50/K50</f>
        <v>0.199943139151475</v>
      </c>
      <c r="R50" s="20" t="s">
        <v>43</v>
      </c>
      <c r="S50" s="21"/>
    </row>
    <row r="51" customFormat="false" ht="30" hidden="false" customHeight="true" outlineLevel="0" collapsed="false">
      <c r="A51" s="13" t="n">
        <v>10</v>
      </c>
      <c r="B51" s="14" t="n">
        <v>30</v>
      </c>
      <c r="C51" s="14" t="n">
        <v>90</v>
      </c>
      <c r="D51" s="14" t="s">
        <v>148</v>
      </c>
      <c r="E51" s="15" t="s">
        <v>149</v>
      </c>
      <c r="F51" s="16" t="s">
        <v>150</v>
      </c>
      <c r="G51" s="17" t="n">
        <v>5000</v>
      </c>
      <c r="H51" s="17"/>
      <c r="I51" s="18" t="n">
        <v>2500</v>
      </c>
      <c r="J51" s="18"/>
      <c r="K51" s="18" t="n">
        <f aca="false">I51+J51</f>
        <v>2500</v>
      </c>
      <c r="L51" s="18"/>
      <c r="M51" s="18"/>
      <c r="N51" s="18" t="n">
        <f aca="false">L51-M51</f>
        <v>0</v>
      </c>
      <c r="O51" s="18" t="n">
        <f aca="false">N51</f>
        <v>0</v>
      </c>
      <c r="P51" s="18" t="n">
        <f aca="false">K51-M51-O51</f>
        <v>2500</v>
      </c>
      <c r="Q51" s="19" t="n">
        <f aca="false">M51/K51</f>
        <v>0</v>
      </c>
      <c r="R51" s="20"/>
    </row>
    <row r="52" customFormat="false" ht="64.5" hidden="false" customHeight="true" outlineLevel="0" collapsed="false">
      <c r="A52" s="13" t="n">
        <v>10</v>
      </c>
      <c r="B52" s="14" t="n">
        <v>50</v>
      </c>
      <c r="C52" s="14" t="n">
        <v>10</v>
      </c>
      <c r="D52" s="14" t="s">
        <v>19</v>
      </c>
      <c r="E52" s="22" t="s">
        <v>151</v>
      </c>
      <c r="F52" s="16" t="s">
        <v>152</v>
      </c>
      <c r="G52" s="17" t="n">
        <v>708270</v>
      </c>
      <c r="H52" s="17"/>
      <c r="I52" s="18" t="n">
        <v>641000</v>
      </c>
      <c r="J52" s="18"/>
      <c r="K52" s="18" t="n">
        <f aca="false">I52+J52</f>
        <v>641000</v>
      </c>
      <c r="L52" s="18" t="n">
        <v>640918.75</v>
      </c>
      <c r="M52" s="18" t="n">
        <v>640918.75</v>
      </c>
      <c r="N52" s="18" t="n">
        <f aca="false">L52-M52</f>
        <v>0</v>
      </c>
      <c r="O52" s="18" t="n">
        <f aca="false">N52</f>
        <v>0</v>
      </c>
      <c r="P52" s="18" t="n">
        <f aca="false">K52-M52-O52</f>
        <v>81.25</v>
      </c>
      <c r="Q52" s="19" t="n">
        <f aca="false">M52/K52</f>
        <v>0.999873244929797</v>
      </c>
      <c r="R52" s="20"/>
    </row>
    <row r="53" customFormat="false" ht="30" hidden="false" customHeight="true" outlineLevel="0" collapsed="false">
      <c r="A53" s="13" t="n">
        <v>10</v>
      </c>
      <c r="B53" s="14" t="n">
        <v>50</v>
      </c>
      <c r="C53" s="14" t="n">
        <v>20</v>
      </c>
      <c r="D53" s="14" t="s">
        <v>31</v>
      </c>
      <c r="E53" s="15" t="s">
        <v>153</v>
      </c>
      <c r="F53" s="16" t="s">
        <v>154</v>
      </c>
      <c r="G53" s="17" t="n">
        <v>6280</v>
      </c>
      <c r="H53" s="17"/>
      <c r="I53" s="18" t="n">
        <v>5000</v>
      </c>
      <c r="J53" s="18"/>
      <c r="K53" s="18" t="n">
        <f aca="false">I53+J53</f>
        <v>5000</v>
      </c>
      <c r="L53" s="18"/>
      <c r="M53" s="18"/>
      <c r="N53" s="18" t="n">
        <f aca="false">L53-M53</f>
        <v>0</v>
      </c>
      <c r="O53" s="18" t="n">
        <f aca="false">N53</f>
        <v>0</v>
      </c>
      <c r="P53" s="18" t="n">
        <f aca="false">K53-M53-O53</f>
        <v>5000</v>
      </c>
      <c r="Q53" s="19" t="n">
        <f aca="false">M53/K53</f>
        <v>0</v>
      </c>
      <c r="R53" s="20"/>
    </row>
    <row r="54" customFormat="false" ht="30" hidden="false" customHeight="true" outlineLevel="0" collapsed="false">
      <c r="A54" s="23" t="s">
        <v>155</v>
      </c>
      <c r="B54" s="23"/>
      <c r="C54" s="23"/>
      <c r="D54" s="23"/>
      <c r="E54" s="23"/>
      <c r="F54" s="24"/>
      <c r="G54" s="25"/>
      <c r="H54" s="25"/>
      <c r="I54" s="26" t="n">
        <f aca="false">SUM(I4:I53)</f>
        <v>24033268.62</v>
      </c>
      <c r="J54" s="26" t="n">
        <f aca="false">SUM(J4:J53)</f>
        <v>0</v>
      </c>
      <c r="K54" s="26" t="n">
        <f aca="false">SUM(K4:K53)</f>
        <v>24033268.62</v>
      </c>
      <c r="L54" s="26" t="n">
        <f aca="false">SUM(L4:L53)</f>
        <v>22895128.18</v>
      </c>
      <c r="M54" s="26" t="n">
        <f aca="false">SUM(M4:M53)</f>
        <v>22717187.18</v>
      </c>
      <c r="N54" s="26" t="n">
        <f aca="false">SUM(N4:N53)</f>
        <v>177941</v>
      </c>
      <c r="O54" s="26" t="n">
        <f aca="false">SUM(O4:O53)</f>
        <v>177941</v>
      </c>
      <c r="P54" s="26" t="n">
        <f aca="false">SUM(P4:P53)</f>
        <v>1138140.44</v>
      </c>
      <c r="Q54" s="19"/>
      <c r="R54" s="20"/>
    </row>
    <row r="55" customFormat="false" ht="30" hidden="false" customHeight="true" outlineLevel="0" collapsed="false">
      <c r="A55" s="13" t="n">
        <v>20</v>
      </c>
      <c r="B55" s="14" t="n">
        <v>10</v>
      </c>
      <c r="C55" s="14" t="n">
        <v>10</v>
      </c>
      <c r="D55" s="14" t="s">
        <v>19</v>
      </c>
      <c r="E55" s="27" t="s">
        <v>156</v>
      </c>
      <c r="F55" s="16" t="s">
        <v>157</v>
      </c>
      <c r="G55" s="17" t="n">
        <v>80000</v>
      </c>
      <c r="H55" s="17"/>
      <c r="I55" s="18" t="n">
        <v>80000</v>
      </c>
      <c r="J55" s="18"/>
      <c r="K55" s="18" t="n">
        <f aca="false">I55+J55</f>
        <v>80000</v>
      </c>
      <c r="L55" s="18" t="n">
        <v>80000</v>
      </c>
      <c r="M55" s="18" t="n">
        <v>80000</v>
      </c>
      <c r="N55" s="18" t="n">
        <f aca="false">L55-M55</f>
        <v>0</v>
      </c>
      <c r="O55" s="18" t="n">
        <f aca="false">N55</f>
        <v>0</v>
      </c>
      <c r="P55" s="18" t="n">
        <f aca="false">K55-M55-O55</f>
        <v>0</v>
      </c>
      <c r="Q55" s="19" t="n">
        <f aca="false">M55/K55</f>
        <v>1</v>
      </c>
      <c r="R55" s="20"/>
    </row>
    <row r="56" customFormat="false" ht="30" hidden="false" customHeight="true" outlineLevel="0" collapsed="false">
      <c r="A56" s="13" t="n">
        <v>20</v>
      </c>
      <c r="B56" s="14" t="n">
        <v>10</v>
      </c>
      <c r="C56" s="14" t="n">
        <v>10</v>
      </c>
      <c r="D56" s="14" t="s">
        <v>22</v>
      </c>
      <c r="E56" s="27" t="s">
        <v>158</v>
      </c>
      <c r="F56" s="16" t="s">
        <v>159</v>
      </c>
      <c r="G56" s="17" t="n">
        <v>240000</v>
      </c>
      <c r="H56" s="17"/>
      <c r="I56" s="18" t="n">
        <v>100000</v>
      </c>
      <c r="J56" s="18" t="n">
        <v>140000</v>
      </c>
      <c r="K56" s="18" t="n">
        <f aca="false">I56+J56</f>
        <v>240000</v>
      </c>
      <c r="L56" s="18" t="n">
        <v>40000</v>
      </c>
      <c r="M56" s="18" t="n">
        <v>40000</v>
      </c>
      <c r="N56" s="18" t="n">
        <f aca="false">L56-M56</f>
        <v>0</v>
      </c>
      <c r="O56" s="18" t="n">
        <f aca="false">N56</f>
        <v>0</v>
      </c>
      <c r="P56" s="18" t="n">
        <f aca="false">K56-M56-O56</f>
        <v>200000</v>
      </c>
      <c r="Q56" s="19" t="n">
        <f aca="false">M56/K56</f>
        <v>0.166666666666667</v>
      </c>
      <c r="R56" s="20" t="s">
        <v>160</v>
      </c>
    </row>
    <row r="57" customFormat="false" ht="30" hidden="false" customHeight="true" outlineLevel="0" collapsed="false">
      <c r="A57" s="13" t="n">
        <v>20</v>
      </c>
      <c r="B57" s="14" t="n">
        <v>10</v>
      </c>
      <c r="C57" s="14" t="n">
        <v>10</v>
      </c>
      <c r="D57" s="14" t="s">
        <v>25</v>
      </c>
      <c r="E57" s="27" t="s">
        <v>161</v>
      </c>
      <c r="F57" s="16" t="s">
        <v>162</v>
      </c>
      <c r="G57" s="17" t="n">
        <v>22000</v>
      </c>
      <c r="H57" s="17" t="n">
        <f aca="false">K57-G57</f>
        <v>53000</v>
      </c>
      <c r="I57" s="18" t="n">
        <v>30000</v>
      </c>
      <c r="J57" s="18" t="n">
        <v>45000</v>
      </c>
      <c r="K57" s="18" t="n">
        <f aca="false">I57+J57</f>
        <v>75000</v>
      </c>
      <c r="L57" s="18"/>
      <c r="M57" s="18"/>
      <c r="N57" s="18" t="n">
        <f aca="false">L57-M57</f>
        <v>0</v>
      </c>
      <c r="O57" s="18" t="n">
        <f aca="false">N57</f>
        <v>0</v>
      </c>
      <c r="P57" s="18" t="n">
        <f aca="false">K57-M57-O57</f>
        <v>75000</v>
      </c>
      <c r="Q57" s="19" t="n">
        <f aca="false">M57/K57</f>
        <v>0</v>
      </c>
      <c r="R57" s="20" t="s">
        <v>160</v>
      </c>
    </row>
    <row r="58" customFormat="false" ht="30" hidden="false" customHeight="true" outlineLevel="0" collapsed="false">
      <c r="A58" s="13" t="n">
        <v>20</v>
      </c>
      <c r="B58" s="14" t="n">
        <v>10</v>
      </c>
      <c r="C58" s="14" t="n">
        <v>20</v>
      </c>
      <c r="D58" s="14" t="s">
        <v>34</v>
      </c>
      <c r="E58" s="27" t="s">
        <v>163</v>
      </c>
      <c r="F58" s="16" t="s">
        <v>164</v>
      </c>
      <c r="G58" s="17" t="n">
        <v>70000</v>
      </c>
      <c r="H58" s="17"/>
      <c r="I58" s="18" t="n">
        <v>50000</v>
      </c>
      <c r="J58" s="18" t="n">
        <v>-50000</v>
      </c>
      <c r="K58" s="18" t="n">
        <f aca="false">I58+J58</f>
        <v>0</v>
      </c>
      <c r="L58" s="18"/>
      <c r="M58" s="18"/>
      <c r="N58" s="18" t="n">
        <f aca="false">L58-M58</f>
        <v>0</v>
      </c>
      <c r="O58" s="18" t="n">
        <f aca="false">N58</f>
        <v>0</v>
      </c>
      <c r="P58" s="18" t="n">
        <f aca="false">K58-M58-O58</f>
        <v>0</v>
      </c>
      <c r="Q58" s="19" t="e">
        <f aca="false">M58/K58</f>
        <v>#DIV/0!</v>
      </c>
      <c r="R58" s="20" t="s">
        <v>160</v>
      </c>
    </row>
    <row r="59" customFormat="false" ht="30" hidden="false" customHeight="true" outlineLevel="0" collapsed="false">
      <c r="A59" s="13" t="n">
        <v>20</v>
      </c>
      <c r="B59" s="14" t="n">
        <v>10</v>
      </c>
      <c r="C59" s="14" t="n">
        <v>20</v>
      </c>
      <c r="D59" s="14" t="s">
        <v>165</v>
      </c>
      <c r="E59" s="27" t="s">
        <v>166</v>
      </c>
      <c r="F59" s="16" t="s">
        <v>167</v>
      </c>
      <c r="G59" s="17" t="n">
        <v>50000</v>
      </c>
      <c r="H59" s="17"/>
      <c r="I59" s="18" t="n">
        <v>73861.85</v>
      </c>
      <c r="J59" s="18" t="n">
        <v>-50000</v>
      </c>
      <c r="K59" s="18" t="n">
        <f aca="false">I59+J59</f>
        <v>23861.85</v>
      </c>
      <c r="L59" s="18" t="n">
        <v>23625.6</v>
      </c>
      <c r="M59" s="18" t="n">
        <v>23625.6</v>
      </c>
      <c r="N59" s="18" t="n">
        <f aca="false">L59-M59</f>
        <v>0</v>
      </c>
      <c r="O59" s="18" t="n">
        <f aca="false">N59</f>
        <v>0</v>
      </c>
      <c r="P59" s="18" t="n">
        <f aca="false">K59-M59-O59</f>
        <v>236.250000000007</v>
      </c>
      <c r="Q59" s="19" t="n">
        <f aca="false">M59/K59</f>
        <v>0.990099258858806</v>
      </c>
      <c r="R59" s="20" t="s">
        <v>168</v>
      </c>
    </row>
    <row r="60" customFormat="false" ht="30" hidden="false" customHeight="true" outlineLevel="0" collapsed="false">
      <c r="A60" s="13" t="n">
        <v>20</v>
      </c>
      <c r="B60" s="14" t="n">
        <v>20</v>
      </c>
      <c r="C60" s="14" t="n">
        <v>10</v>
      </c>
      <c r="D60" s="14" t="s">
        <v>19</v>
      </c>
      <c r="E60" s="27" t="s">
        <v>169</v>
      </c>
      <c r="F60" s="16" t="s">
        <v>170</v>
      </c>
      <c r="G60" s="17" t="n">
        <v>20000</v>
      </c>
      <c r="H60" s="17"/>
      <c r="I60" s="18" t="n">
        <v>40000</v>
      </c>
      <c r="J60" s="18" t="n">
        <v>75000</v>
      </c>
      <c r="K60" s="18" t="n">
        <f aca="false">I60+J60</f>
        <v>115000</v>
      </c>
      <c r="L60" s="18" t="n">
        <v>115000</v>
      </c>
      <c r="M60" s="18" t="n">
        <v>115000</v>
      </c>
      <c r="N60" s="18" t="n">
        <f aca="false">L60-M60</f>
        <v>0</v>
      </c>
      <c r="O60" s="18" t="n">
        <f aca="false">N60</f>
        <v>0</v>
      </c>
      <c r="P60" s="18" t="n">
        <f aca="false">K60-M60-O60</f>
        <v>0</v>
      </c>
      <c r="Q60" s="19" t="n">
        <f aca="false">M60/K60</f>
        <v>1</v>
      </c>
      <c r="R60" s="20" t="s">
        <v>168</v>
      </c>
    </row>
    <row r="61" customFormat="false" ht="30" hidden="false" customHeight="true" outlineLevel="0" collapsed="false">
      <c r="A61" s="13" t="n">
        <v>20</v>
      </c>
      <c r="B61" s="14" t="n">
        <v>20</v>
      </c>
      <c r="C61" s="14" t="n">
        <v>10</v>
      </c>
      <c r="D61" s="14" t="s">
        <v>22</v>
      </c>
      <c r="E61" s="27" t="s">
        <v>171</v>
      </c>
      <c r="F61" s="16" t="s">
        <v>172</v>
      </c>
      <c r="G61" s="17" t="n">
        <v>300000</v>
      </c>
      <c r="H61" s="17"/>
      <c r="I61" s="18" t="n">
        <v>300000</v>
      </c>
      <c r="J61" s="18" t="n">
        <v>-80000</v>
      </c>
      <c r="K61" s="18" t="n">
        <f aca="false">I61+J61</f>
        <v>220000</v>
      </c>
      <c r="L61" s="18" t="n">
        <v>220000</v>
      </c>
      <c r="M61" s="18" t="n">
        <v>220000</v>
      </c>
      <c r="N61" s="18" t="n">
        <f aca="false">L61-M61</f>
        <v>0</v>
      </c>
      <c r="O61" s="18" t="n">
        <f aca="false">N61</f>
        <v>0</v>
      </c>
      <c r="P61" s="18" t="n">
        <f aca="false">K61-M61-O61</f>
        <v>0</v>
      </c>
      <c r="Q61" s="19" t="n">
        <f aca="false">M61/K61</f>
        <v>1</v>
      </c>
      <c r="R61" s="20" t="s">
        <v>160</v>
      </c>
    </row>
    <row r="62" customFormat="false" ht="30" hidden="false" customHeight="true" outlineLevel="0" collapsed="false">
      <c r="A62" s="13" t="n">
        <v>20</v>
      </c>
      <c r="B62" s="14" t="n">
        <v>20</v>
      </c>
      <c r="C62" s="14" t="n">
        <v>20</v>
      </c>
      <c r="D62" s="14" t="s">
        <v>37</v>
      </c>
      <c r="E62" s="27" t="s">
        <v>173</v>
      </c>
      <c r="F62" s="16" t="s">
        <v>174</v>
      </c>
      <c r="G62" s="17" t="n">
        <v>50000</v>
      </c>
      <c r="H62" s="17"/>
      <c r="I62" s="18" t="n">
        <v>99449.6</v>
      </c>
      <c r="J62" s="18"/>
      <c r="K62" s="18" t="n">
        <f aca="false">I62+J62</f>
        <v>99449.6</v>
      </c>
      <c r="L62" s="18" t="n">
        <v>97900.8</v>
      </c>
      <c r="M62" s="18" t="n">
        <v>97900.8</v>
      </c>
      <c r="N62" s="18" t="n">
        <f aca="false">L62-M62</f>
        <v>0</v>
      </c>
      <c r="O62" s="18" t="n">
        <f aca="false">N62</f>
        <v>0</v>
      </c>
      <c r="P62" s="18" t="n">
        <f aca="false">K62-M62-O62</f>
        <v>1548.8</v>
      </c>
      <c r="Q62" s="19" t="n">
        <f aca="false">M62/K62</f>
        <v>0.984426282257546</v>
      </c>
      <c r="R62" s="20" t="s">
        <v>43</v>
      </c>
    </row>
    <row r="63" customFormat="false" ht="35.25" hidden="false" customHeight="true" outlineLevel="0" collapsed="false">
      <c r="A63" s="13" t="n">
        <v>20</v>
      </c>
      <c r="B63" s="14" t="n">
        <v>30</v>
      </c>
      <c r="C63" s="14" t="n">
        <v>10</v>
      </c>
      <c r="D63" s="14" t="s">
        <v>19</v>
      </c>
      <c r="E63" s="27" t="s">
        <v>175</v>
      </c>
      <c r="F63" s="16" t="s">
        <v>176</v>
      </c>
      <c r="G63" s="17" t="n">
        <v>30000</v>
      </c>
      <c r="H63" s="17"/>
      <c r="I63" s="18" t="n">
        <v>30000</v>
      </c>
      <c r="J63" s="18"/>
      <c r="K63" s="18" t="n">
        <f aca="false">I63+J63</f>
        <v>30000</v>
      </c>
      <c r="L63" s="18" t="n">
        <v>29700</v>
      </c>
      <c r="M63" s="18" t="n">
        <v>29700</v>
      </c>
      <c r="N63" s="18" t="n">
        <f aca="false">L63-M63</f>
        <v>0</v>
      </c>
      <c r="O63" s="18" t="n">
        <f aca="false">N63</f>
        <v>0</v>
      </c>
      <c r="P63" s="18" t="n">
        <f aca="false">K63-M63-O63</f>
        <v>300</v>
      </c>
      <c r="Q63" s="19" t="n">
        <f aca="false">M63/K63</f>
        <v>0.99</v>
      </c>
      <c r="R63" s="20"/>
    </row>
    <row r="64" customFormat="false" ht="43.5" hidden="false" customHeight="true" outlineLevel="0" collapsed="false">
      <c r="A64" s="13" t="n">
        <v>20</v>
      </c>
      <c r="B64" s="14" t="n">
        <v>30</v>
      </c>
      <c r="C64" s="14" t="n">
        <v>10</v>
      </c>
      <c r="D64" s="14" t="s">
        <v>22</v>
      </c>
      <c r="E64" s="27" t="s">
        <v>177</v>
      </c>
      <c r="F64" s="16" t="s">
        <v>178</v>
      </c>
      <c r="G64" s="17" t="n">
        <v>2000</v>
      </c>
      <c r="H64" s="17"/>
      <c r="I64" s="18" t="n">
        <v>2000</v>
      </c>
      <c r="J64" s="18"/>
      <c r="K64" s="18" t="n">
        <f aca="false">I64+J64</f>
        <v>2000</v>
      </c>
      <c r="L64" s="18"/>
      <c r="M64" s="18"/>
      <c r="N64" s="18" t="n">
        <f aca="false">L64-M64</f>
        <v>0</v>
      </c>
      <c r="O64" s="18" t="n">
        <f aca="false">N64</f>
        <v>0</v>
      </c>
      <c r="P64" s="18" t="n">
        <f aca="false">K64-M64-O64</f>
        <v>2000</v>
      </c>
      <c r="Q64" s="19" t="n">
        <f aca="false">M64/K64</f>
        <v>0</v>
      </c>
      <c r="R64" s="20"/>
    </row>
    <row r="65" customFormat="false" ht="30" hidden="false" customHeight="true" outlineLevel="0" collapsed="false">
      <c r="A65" s="13" t="n">
        <v>20</v>
      </c>
      <c r="B65" s="14" t="n">
        <v>30</v>
      </c>
      <c r="C65" s="14" t="n">
        <v>10</v>
      </c>
      <c r="D65" s="14" t="n">
        <v>13</v>
      </c>
      <c r="E65" s="27" t="s">
        <v>179</v>
      </c>
      <c r="F65" s="16" t="s">
        <v>180</v>
      </c>
      <c r="G65" s="17" t="n">
        <v>5000</v>
      </c>
      <c r="H65" s="17"/>
      <c r="I65" s="18" t="n">
        <v>5000</v>
      </c>
      <c r="J65" s="18"/>
      <c r="K65" s="18" t="n">
        <f aca="false">I65+J65</f>
        <v>5000</v>
      </c>
      <c r="L65" s="18" t="n">
        <v>4896</v>
      </c>
      <c r="M65" s="18" t="n">
        <v>4896</v>
      </c>
      <c r="N65" s="18" t="n">
        <f aca="false">L65-M65</f>
        <v>0</v>
      </c>
      <c r="O65" s="18" t="n">
        <f aca="false">N65</f>
        <v>0</v>
      </c>
      <c r="P65" s="18" t="n">
        <f aca="false">K65-M65-O65</f>
        <v>104</v>
      </c>
      <c r="Q65" s="19" t="n">
        <f aca="false">M65/K65</f>
        <v>0.9792</v>
      </c>
      <c r="R65" s="20"/>
    </row>
    <row r="66" customFormat="false" ht="30" hidden="false" customHeight="true" outlineLevel="0" collapsed="false">
      <c r="A66" s="13" t="n">
        <v>20</v>
      </c>
      <c r="B66" s="14" t="n">
        <v>30</v>
      </c>
      <c r="C66" s="14" t="n">
        <v>10</v>
      </c>
      <c r="D66" s="14" t="s">
        <v>25</v>
      </c>
      <c r="E66" s="27" t="s">
        <v>181</v>
      </c>
      <c r="F66" s="16" t="s">
        <v>182</v>
      </c>
      <c r="G66" s="17" t="n">
        <v>70000</v>
      </c>
      <c r="H66" s="17"/>
      <c r="I66" s="18" t="n">
        <v>70000</v>
      </c>
      <c r="J66" s="18"/>
      <c r="K66" s="18" t="n">
        <f aca="false">I66+J66</f>
        <v>70000</v>
      </c>
      <c r="L66" s="18" t="n">
        <v>69180</v>
      </c>
      <c r="M66" s="18" t="n">
        <v>69180</v>
      </c>
      <c r="N66" s="18" t="n">
        <f aca="false">L66-M66</f>
        <v>0</v>
      </c>
      <c r="O66" s="18" t="n">
        <f aca="false">N66</f>
        <v>0</v>
      </c>
      <c r="P66" s="18" t="n">
        <f aca="false">K66-M66-O66</f>
        <v>820</v>
      </c>
      <c r="Q66" s="19" t="n">
        <f aca="false">M66/K66</f>
        <v>0.988285714285714</v>
      </c>
      <c r="R66" s="20"/>
    </row>
    <row r="67" customFormat="false" ht="30" hidden="false" customHeight="true" outlineLevel="0" collapsed="false">
      <c r="A67" s="13" t="n">
        <v>20</v>
      </c>
      <c r="B67" s="14" t="n">
        <v>30</v>
      </c>
      <c r="C67" s="14" t="n">
        <v>10</v>
      </c>
      <c r="D67" s="14" t="n">
        <v>15</v>
      </c>
      <c r="E67" s="27" t="s">
        <v>183</v>
      </c>
      <c r="F67" s="16" t="s">
        <v>184</v>
      </c>
      <c r="G67" s="17" t="n">
        <v>60000</v>
      </c>
      <c r="H67" s="17"/>
      <c r="I67" s="18" t="n">
        <v>5000</v>
      </c>
      <c r="J67" s="18"/>
      <c r="K67" s="18" t="n">
        <f aca="false">I67+J67</f>
        <v>5000</v>
      </c>
      <c r="L67" s="18"/>
      <c r="M67" s="18"/>
      <c r="N67" s="18" t="n">
        <f aca="false">L67-M67</f>
        <v>0</v>
      </c>
      <c r="O67" s="18" t="n">
        <f aca="false">N67</f>
        <v>0</v>
      </c>
      <c r="P67" s="18" t="n">
        <f aca="false">K67-M67-O67</f>
        <v>5000</v>
      </c>
      <c r="Q67" s="19" t="n">
        <f aca="false">M67/K67</f>
        <v>0</v>
      </c>
      <c r="R67" s="20"/>
    </row>
    <row r="68" customFormat="false" ht="30" hidden="false" customHeight="true" outlineLevel="0" collapsed="false">
      <c r="A68" s="13" t="n">
        <v>20</v>
      </c>
      <c r="B68" s="14" t="n">
        <v>30</v>
      </c>
      <c r="C68" s="14" t="n">
        <v>20</v>
      </c>
      <c r="D68" s="14" t="n">
        <v>21</v>
      </c>
      <c r="E68" s="27" t="s">
        <v>185</v>
      </c>
      <c r="F68" s="16" t="s">
        <v>186</v>
      </c>
      <c r="G68" s="17" t="n">
        <v>5000</v>
      </c>
      <c r="H68" s="17"/>
      <c r="I68" s="18" t="n">
        <v>80000</v>
      </c>
      <c r="J68" s="18"/>
      <c r="K68" s="18" t="n">
        <f aca="false">I68+J68</f>
        <v>80000</v>
      </c>
      <c r="L68" s="18" t="n">
        <v>78316.41</v>
      </c>
      <c r="M68" s="18" t="n">
        <v>78316.41</v>
      </c>
      <c r="N68" s="18" t="n">
        <f aca="false">L68-M68</f>
        <v>0</v>
      </c>
      <c r="O68" s="18" t="n">
        <f aca="false">N68</f>
        <v>0</v>
      </c>
      <c r="P68" s="18" t="n">
        <f aca="false">K68-M68-O68</f>
        <v>1683.59</v>
      </c>
      <c r="Q68" s="19" t="n">
        <f aca="false">M68/K68</f>
        <v>0.978955125</v>
      </c>
      <c r="R68" s="20"/>
    </row>
    <row r="69" customFormat="false" ht="30" hidden="false" customHeight="true" outlineLevel="0" collapsed="false">
      <c r="A69" s="13" t="n">
        <v>20</v>
      </c>
      <c r="B69" s="14" t="n">
        <v>30</v>
      </c>
      <c r="C69" s="14" t="n">
        <v>20</v>
      </c>
      <c r="D69" s="14" t="n">
        <v>22</v>
      </c>
      <c r="E69" s="27" t="s">
        <v>187</v>
      </c>
      <c r="F69" s="16" t="s">
        <v>188</v>
      </c>
      <c r="G69" s="17" t="n">
        <v>60000</v>
      </c>
      <c r="H69" s="17"/>
      <c r="I69" s="18" t="n">
        <v>5000</v>
      </c>
      <c r="J69" s="18"/>
      <c r="K69" s="18" t="n">
        <f aca="false">I69+J69</f>
        <v>5000</v>
      </c>
      <c r="L69" s="18"/>
      <c r="M69" s="18"/>
      <c r="N69" s="18" t="n">
        <f aca="false">L69-M69</f>
        <v>0</v>
      </c>
      <c r="O69" s="18" t="n">
        <f aca="false">N69</f>
        <v>0</v>
      </c>
      <c r="P69" s="18" t="n">
        <f aca="false">K69-M69-O69</f>
        <v>5000</v>
      </c>
      <c r="Q69" s="19" t="n">
        <f aca="false">M69/K69</f>
        <v>0</v>
      </c>
      <c r="R69" s="20"/>
    </row>
    <row r="70" customFormat="false" ht="30" hidden="false" customHeight="true" outlineLevel="0" collapsed="false">
      <c r="A70" s="13" t="n">
        <v>20</v>
      </c>
      <c r="B70" s="14" t="n">
        <v>40</v>
      </c>
      <c r="C70" s="14" t="n">
        <v>10</v>
      </c>
      <c r="D70" s="14" t="n">
        <v>12</v>
      </c>
      <c r="E70" s="27" t="s">
        <v>189</v>
      </c>
      <c r="F70" s="16"/>
      <c r="G70" s="17"/>
      <c r="H70" s="17"/>
      <c r="I70" s="18" t="n">
        <v>35000</v>
      </c>
      <c r="J70" s="18"/>
      <c r="K70" s="18" t="n">
        <f aca="false">I70+J70</f>
        <v>35000</v>
      </c>
      <c r="L70" s="18"/>
      <c r="M70" s="18"/>
      <c r="N70" s="18" t="n">
        <f aca="false">L70-M70</f>
        <v>0</v>
      </c>
      <c r="O70" s="18" t="n">
        <f aca="false">N70</f>
        <v>0</v>
      </c>
      <c r="P70" s="18" t="n">
        <f aca="false">K70-M70-O70</f>
        <v>35000</v>
      </c>
      <c r="Q70" s="19" t="n">
        <f aca="false">M70/K70</f>
        <v>0</v>
      </c>
      <c r="R70" s="20"/>
    </row>
    <row r="71" customFormat="false" ht="30" hidden="false" customHeight="true" outlineLevel="0" collapsed="false">
      <c r="A71" s="13" t="n">
        <v>20</v>
      </c>
      <c r="B71" s="14" t="n">
        <v>70</v>
      </c>
      <c r="C71" s="14" t="n">
        <v>10</v>
      </c>
      <c r="D71" s="14" t="s">
        <v>190</v>
      </c>
      <c r="E71" s="27" t="s">
        <v>191</v>
      </c>
      <c r="F71" s="16" t="s">
        <v>192</v>
      </c>
      <c r="G71" s="17" t="n">
        <v>5000</v>
      </c>
      <c r="H71" s="17"/>
      <c r="I71" s="18" t="n">
        <v>20000</v>
      </c>
      <c r="J71" s="18"/>
      <c r="K71" s="18" t="n">
        <f aca="false">I71+J71</f>
        <v>20000</v>
      </c>
      <c r="L71" s="18"/>
      <c r="M71" s="18"/>
      <c r="N71" s="18" t="n">
        <f aca="false">L71-M71</f>
        <v>0</v>
      </c>
      <c r="O71" s="18" t="n">
        <f aca="false">N71</f>
        <v>0</v>
      </c>
      <c r="P71" s="18" t="n">
        <f aca="false">K71-M71-O71</f>
        <v>20000</v>
      </c>
      <c r="Q71" s="19" t="n">
        <f aca="false">M71/K71</f>
        <v>0</v>
      </c>
      <c r="R71" s="20"/>
    </row>
    <row r="72" customFormat="false" ht="30" hidden="false" customHeight="true" outlineLevel="0" collapsed="false">
      <c r="A72" s="13" t="n">
        <v>20</v>
      </c>
      <c r="B72" s="14" t="n">
        <v>70</v>
      </c>
      <c r="C72" s="14" t="n">
        <v>10</v>
      </c>
      <c r="D72" s="14" t="s">
        <v>25</v>
      </c>
      <c r="E72" s="27" t="s">
        <v>193</v>
      </c>
      <c r="F72" s="16" t="s">
        <v>194</v>
      </c>
      <c r="G72" s="17" t="n">
        <v>50000</v>
      </c>
      <c r="H72" s="17"/>
      <c r="I72" s="18" t="n">
        <v>30000</v>
      </c>
      <c r="J72" s="18"/>
      <c r="K72" s="18" t="n">
        <f aca="false">I72+J72</f>
        <v>30000</v>
      </c>
      <c r="L72" s="18"/>
      <c r="M72" s="18"/>
      <c r="N72" s="18" t="n">
        <f aca="false">L72-M72</f>
        <v>0</v>
      </c>
      <c r="O72" s="18" t="n">
        <f aca="false">N72</f>
        <v>0</v>
      </c>
      <c r="P72" s="18" t="n">
        <f aca="false">K72-M72-O72</f>
        <v>30000</v>
      </c>
      <c r="Q72" s="19" t="n">
        <f aca="false">M72/K72</f>
        <v>0</v>
      </c>
      <c r="R72" s="20"/>
    </row>
    <row r="73" customFormat="false" ht="30" hidden="false" customHeight="true" outlineLevel="0" collapsed="false">
      <c r="A73" s="13" t="n">
        <v>20</v>
      </c>
      <c r="B73" s="14" t="n">
        <v>80</v>
      </c>
      <c r="C73" s="14" t="n">
        <v>10</v>
      </c>
      <c r="D73" s="14" t="s">
        <v>25</v>
      </c>
      <c r="E73" s="27" t="s">
        <v>195</v>
      </c>
      <c r="F73" s="16" t="s">
        <v>196</v>
      </c>
      <c r="G73" s="17" t="n">
        <v>1000</v>
      </c>
      <c r="H73" s="17"/>
      <c r="I73" s="18" t="n">
        <v>1000</v>
      </c>
      <c r="J73" s="18"/>
      <c r="K73" s="18" t="n">
        <f aca="false">I73+J73</f>
        <v>1000</v>
      </c>
      <c r="L73" s="18"/>
      <c r="M73" s="18"/>
      <c r="N73" s="18" t="n">
        <f aca="false">L73-M73</f>
        <v>0</v>
      </c>
      <c r="O73" s="18" t="n">
        <f aca="false">N73</f>
        <v>0</v>
      </c>
      <c r="P73" s="18" t="n">
        <f aca="false">K73-M73-O73</f>
        <v>1000</v>
      </c>
      <c r="Q73" s="19" t="n">
        <f aca="false">M73/K73</f>
        <v>0</v>
      </c>
      <c r="R73" s="20"/>
    </row>
    <row r="74" customFormat="false" ht="30" hidden="false" customHeight="true" outlineLevel="0" collapsed="false">
      <c r="A74" s="13" t="n">
        <v>20</v>
      </c>
      <c r="B74" s="14" t="n">
        <v>80</v>
      </c>
      <c r="C74" s="14" t="n">
        <v>80</v>
      </c>
      <c r="D74" s="14" t="s">
        <v>122</v>
      </c>
      <c r="E74" s="27" t="s">
        <v>197</v>
      </c>
      <c r="F74" s="16" t="s">
        <v>198</v>
      </c>
      <c r="G74" s="17" t="n">
        <v>1100000</v>
      </c>
      <c r="H74" s="17" t="n">
        <f aca="false">K74-G74</f>
        <v>-80000</v>
      </c>
      <c r="I74" s="18" t="n">
        <v>1100000</v>
      </c>
      <c r="J74" s="18" t="n">
        <v>-80000</v>
      </c>
      <c r="K74" s="18" t="n">
        <f aca="false">I74+J74</f>
        <v>1020000</v>
      </c>
      <c r="L74" s="18" t="n">
        <v>1020000</v>
      </c>
      <c r="M74" s="18" t="n">
        <v>1020000</v>
      </c>
      <c r="N74" s="18" t="n">
        <f aca="false">L74-M74</f>
        <v>0</v>
      </c>
      <c r="O74" s="18" t="n">
        <f aca="false">N74</f>
        <v>0</v>
      </c>
      <c r="P74" s="18" t="n">
        <f aca="false">K74-M74-O74</f>
        <v>0</v>
      </c>
      <c r="Q74" s="19" t="n">
        <f aca="false">M74/K74</f>
        <v>1</v>
      </c>
      <c r="R74" s="20" t="s">
        <v>160</v>
      </c>
    </row>
    <row r="75" customFormat="false" ht="30" hidden="false" customHeight="true" outlineLevel="0" collapsed="false">
      <c r="A75" s="13" t="n">
        <v>20</v>
      </c>
      <c r="B75" s="14" t="n">
        <v>90</v>
      </c>
      <c r="C75" s="14" t="n">
        <v>20</v>
      </c>
      <c r="D75" s="14" t="s">
        <v>31</v>
      </c>
      <c r="E75" s="27" t="s">
        <v>199</v>
      </c>
      <c r="F75" s="16" t="s">
        <v>200</v>
      </c>
      <c r="G75" s="17" t="n">
        <v>70000</v>
      </c>
      <c r="H75" s="17"/>
      <c r="I75" s="18" t="n">
        <v>50000</v>
      </c>
      <c r="J75" s="18"/>
      <c r="K75" s="18" t="n">
        <f aca="false">I75+J75</f>
        <v>50000</v>
      </c>
      <c r="L75" s="18"/>
      <c r="M75" s="18"/>
      <c r="N75" s="18" t="n">
        <f aca="false">L75-M75</f>
        <v>0</v>
      </c>
      <c r="O75" s="18" t="n">
        <f aca="false">N75</f>
        <v>0</v>
      </c>
      <c r="P75" s="18" t="n">
        <f aca="false">K75-M75-O75</f>
        <v>50000</v>
      </c>
      <c r="Q75" s="19" t="n">
        <f aca="false">M75/K75</f>
        <v>0</v>
      </c>
      <c r="R75" s="20"/>
    </row>
    <row r="76" customFormat="false" ht="30" hidden="false" customHeight="true" outlineLevel="0" collapsed="false">
      <c r="A76" s="23" t="s">
        <v>155</v>
      </c>
      <c r="B76" s="23"/>
      <c r="C76" s="23"/>
      <c r="D76" s="23"/>
      <c r="E76" s="23"/>
      <c r="F76" s="24"/>
      <c r="G76" s="25"/>
      <c r="H76" s="25"/>
      <c r="I76" s="26" t="n">
        <f aca="false">SUM(I55:I75)</f>
        <v>2206311.45</v>
      </c>
      <c r="J76" s="26" t="n">
        <f aca="false">SUM(J55:J75)</f>
        <v>0</v>
      </c>
      <c r="K76" s="26" t="n">
        <f aca="false">SUM(K55:K75)</f>
        <v>2206311.45</v>
      </c>
      <c r="L76" s="26" t="n">
        <f aca="false">SUM(L55:L75)</f>
        <v>1778618.81</v>
      </c>
      <c r="M76" s="26" t="n">
        <f aca="false">SUM(M55:M75)</f>
        <v>1778618.81</v>
      </c>
      <c r="N76" s="26" t="n">
        <f aca="false">SUM(N55:N75)</f>
        <v>0</v>
      </c>
      <c r="O76" s="26" t="n">
        <f aca="false">SUM(O55:O75)</f>
        <v>0</v>
      </c>
      <c r="P76" s="26" t="n">
        <f aca="false">SUM(P55:P75)</f>
        <v>427692.64</v>
      </c>
      <c r="Q76" s="19"/>
      <c r="R76" s="20"/>
    </row>
    <row r="77" customFormat="false" ht="30" hidden="false" customHeight="true" outlineLevel="0" collapsed="false">
      <c r="A77" s="13" t="n">
        <v>30</v>
      </c>
      <c r="B77" s="14" t="n">
        <v>10</v>
      </c>
      <c r="C77" s="14" t="n">
        <v>10</v>
      </c>
      <c r="D77" s="14" t="n">
        <v>11</v>
      </c>
      <c r="E77" s="28" t="s">
        <v>201</v>
      </c>
      <c r="F77" s="16"/>
      <c r="G77" s="17"/>
      <c r="H77" s="17"/>
      <c r="I77" s="18" t="n">
        <v>100000</v>
      </c>
      <c r="J77" s="18"/>
      <c r="K77" s="18" t="n">
        <f aca="false">I77+J77</f>
        <v>100000</v>
      </c>
      <c r="L77" s="18"/>
      <c r="M77" s="18"/>
      <c r="N77" s="18" t="n">
        <f aca="false">L77-M77</f>
        <v>0</v>
      </c>
      <c r="O77" s="18" t="n">
        <f aca="false">N77</f>
        <v>0</v>
      </c>
      <c r="P77" s="18" t="n">
        <f aca="false">K77-M77-O77</f>
        <v>100000</v>
      </c>
      <c r="Q77" s="19" t="n">
        <f aca="false">M77/K77</f>
        <v>0</v>
      </c>
      <c r="R77" s="20"/>
    </row>
    <row r="78" customFormat="false" ht="30" hidden="false" customHeight="true" outlineLevel="0" collapsed="false">
      <c r="A78" s="13" t="n">
        <v>30</v>
      </c>
      <c r="B78" s="14" t="n">
        <v>10</v>
      </c>
      <c r="C78" s="14" t="n">
        <v>10</v>
      </c>
      <c r="D78" s="14" t="s">
        <v>22</v>
      </c>
      <c r="E78" s="27" t="s">
        <v>202</v>
      </c>
      <c r="F78" s="16" t="s">
        <v>203</v>
      </c>
      <c r="G78" s="17" t="n">
        <v>100000</v>
      </c>
      <c r="H78" s="17" t="n">
        <f aca="false">K78-G78</f>
        <v>0</v>
      </c>
      <c r="I78" s="18" t="n">
        <v>100000</v>
      </c>
      <c r="J78" s="18"/>
      <c r="K78" s="18" t="n">
        <f aca="false">I78+J78</f>
        <v>100000</v>
      </c>
      <c r="L78" s="18" t="n">
        <v>98000</v>
      </c>
      <c r="M78" s="18" t="n">
        <v>98000</v>
      </c>
      <c r="N78" s="18" t="n">
        <f aca="false">L78-M78</f>
        <v>0</v>
      </c>
      <c r="O78" s="18" t="n">
        <f aca="false">N78</f>
        <v>0</v>
      </c>
      <c r="P78" s="18" t="n">
        <f aca="false">K78-M78-O78</f>
        <v>2000</v>
      </c>
      <c r="Q78" s="19" t="n">
        <f aca="false">M78/K78</f>
        <v>0.98</v>
      </c>
      <c r="R78" s="20"/>
    </row>
    <row r="79" customFormat="false" ht="30" hidden="false" customHeight="true" outlineLevel="0" collapsed="false">
      <c r="A79" s="13" t="n">
        <v>30</v>
      </c>
      <c r="B79" s="14" t="n">
        <v>10</v>
      </c>
      <c r="C79" s="14" t="n">
        <v>10</v>
      </c>
      <c r="D79" s="14" t="s">
        <v>190</v>
      </c>
      <c r="E79" s="27" t="s">
        <v>204</v>
      </c>
      <c r="F79" s="16" t="s">
        <v>205</v>
      </c>
      <c r="G79" s="17" t="n">
        <v>20000</v>
      </c>
      <c r="H79" s="17"/>
      <c r="I79" s="18" t="n">
        <v>20000</v>
      </c>
      <c r="J79" s="18"/>
      <c r="K79" s="18" t="n">
        <f aca="false">I79+J79</f>
        <v>20000</v>
      </c>
      <c r="L79" s="18"/>
      <c r="M79" s="18"/>
      <c r="N79" s="18" t="n">
        <f aca="false">L79-M79</f>
        <v>0</v>
      </c>
      <c r="O79" s="18" t="n">
        <f aca="false">N79</f>
        <v>0</v>
      </c>
      <c r="P79" s="18" t="n">
        <f aca="false">K79-M79-O79</f>
        <v>20000</v>
      </c>
      <c r="Q79" s="19" t="n">
        <f aca="false">M79/K79</f>
        <v>0</v>
      </c>
      <c r="R79" s="20"/>
    </row>
    <row r="80" customFormat="false" ht="30" hidden="false" customHeight="true" outlineLevel="0" collapsed="false">
      <c r="A80" s="13" t="n">
        <v>30</v>
      </c>
      <c r="B80" s="14" t="n">
        <v>10</v>
      </c>
      <c r="C80" s="14" t="n">
        <v>10</v>
      </c>
      <c r="D80" s="14" t="s">
        <v>25</v>
      </c>
      <c r="E80" s="27" t="s">
        <v>206</v>
      </c>
      <c r="F80" s="16" t="s">
        <v>207</v>
      </c>
      <c r="G80" s="17" t="n">
        <v>10000</v>
      </c>
      <c r="H80" s="17"/>
      <c r="I80" s="18" t="n">
        <v>10000</v>
      </c>
      <c r="J80" s="18"/>
      <c r="K80" s="18" t="n">
        <f aca="false">I80+J80</f>
        <v>10000</v>
      </c>
      <c r="L80" s="18"/>
      <c r="M80" s="18"/>
      <c r="N80" s="18" t="n">
        <f aca="false">L80-M80</f>
        <v>0</v>
      </c>
      <c r="O80" s="18" t="n">
        <f aca="false">N80</f>
        <v>0</v>
      </c>
      <c r="P80" s="18" t="n">
        <f aca="false">K80-M80-O80</f>
        <v>10000</v>
      </c>
      <c r="Q80" s="19" t="n">
        <f aca="false">M80/K80</f>
        <v>0</v>
      </c>
      <c r="R80" s="20"/>
    </row>
    <row r="81" customFormat="false" ht="30" hidden="false" customHeight="true" outlineLevel="0" collapsed="false">
      <c r="A81" s="13" t="n">
        <v>30</v>
      </c>
      <c r="B81" s="14" t="n">
        <v>10</v>
      </c>
      <c r="C81" s="14" t="n">
        <v>10</v>
      </c>
      <c r="D81" s="14" t="s">
        <v>208</v>
      </c>
      <c r="E81" s="27" t="s">
        <v>209</v>
      </c>
      <c r="F81" s="16" t="s">
        <v>210</v>
      </c>
      <c r="G81" s="17" t="n">
        <v>100000</v>
      </c>
      <c r="H81" s="17"/>
      <c r="I81" s="18" t="n">
        <v>60000</v>
      </c>
      <c r="J81" s="18"/>
      <c r="K81" s="18" t="n">
        <f aca="false">I81+J81</f>
        <v>60000</v>
      </c>
      <c r="L81" s="18" t="n">
        <v>58574.4</v>
      </c>
      <c r="M81" s="18" t="n">
        <v>58574.4</v>
      </c>
      <c r="N81" s="18" t="n">
        <f aca="false">L81-M81</f>
        <v>0</v>
      </c>
      <c r="O81" s="18" t="n">
        <f aca="false">N81</f>
        <v>0</v>
      </c>
      <c r="P81" s="18" t="n">
        <f aca="false">K81-M81-O81</f>
        <v>1425.6</v>
      </c>
      <c r="Q81" s="19" t="n">
        <f aca="false">M81/K81</f>
        <v>0.97624</v>
      </c>
      <c r="R81" s="20"/>
    </row>
    <row r="82" customFormat="false" ht="30" hidden="false" customHeight="true" outlineLevel="0" collapsed="false">
      <c r="A82" s="13" t="n">
        <v>30</v>
      </c>
      <c r="B82" s="14" t="n">
        <v>20</v>
      </c>
      <c r="C82" s="14" t="n">
        <v>10</v>
      </c>
      <c r="D82" s="14" t="s">
        <v>25</v>
      </c>
      <c r="E82" s="27" t="s">
        <v>211</v>
      </c>
      <c r="F82" s="16" t="s">
        <v>212</v>
      </c>
      <c r="G82" s="17" t="n">
        <v>840269</v>
      </c>
      <c r="H82" s="17"/>
      <c r="I82" s="18" t="n">
        <v>200000</v>
      </c>
      <c r="J82" s="18"/>
      <c r="K82" s="18" t="n">
        <f aca="false">I82+J82</f>
        <v>200000</v>
      </c>
      <c r="L82" s="18" t="n">
        <v>197971.2</v>
      </c>
      <c r="M82" s="18" t="n">
        <v>197971.2</v>
      </c>
      <c r="N82" s="18" t="n">
        <f aca="false">L82-M82</f>
        <v>0</v>
      </c>
      <c r="O82" s="18" t="n">
        <f aca="false">N82</f>
        <v>0</v>
      </c>
      <c r="P82" s="18" t="n">
        <f aca="false">K82-M82-O82</f>
        <v>2028.79999999999</v>
      </c>
      <c r="Q82" s="19" t="n">
        <f aca="false">M82/K82</f>
        <v>0.989856</v>
      </c>
      <c r="R82" s="20"/>
    </row>
    <row r="83" customFormat="false" ht="30" hidden="false" customHeight="true" outlineLevel="0" collapsed="false">
      <c r="A83" s="13" t="n">
        <v>30</v>
      </c>
      <c r="B83" s="14" t="n">
        <v>20</v>
      </c>
      <c r="C83" s="14" t="n">
        <v>20</v>
      </c>
      <c r="D83" s="14" t="s">
        <v>31</v>
      </c>
      <c r="E83" s="27" t="s">
        <v>213</v>
      </c>
      <c r="F83" s="16" t="s">
        <v>214</v>
      </c>
      <c r="G83" s="17" t="n">
        <v>5000000</v>
      </c>
      <c r="H83" s="17"/>
      <c r="I83" s="18" t="n">
        <v>5000000</v>
      </c>
      <c r="J83" s="18"/>
      <c r="K83" s="18" t="n">
        <f aca="false">I83+J83</f>
        <v>5000000</v>
      </c>
      <c r="L83" s="18" t="n">
        <v>5000000</v>
      </c>
      <c r="M83" s="18" t="n">
        <v>5000000</v>
      </c>
      <c r="N83" s="18" t="n">
        <f aca="false">L83-M83</f>
        <v>0</v>
      </c>
      <c r="O83" s="18" t="n">
        <f aca="false">N83</f>
        <v>0</v>
      </c>
      <c r="P83" s="18" t="n">
        <f aca="false">K83-M83-O83</f>
        <v>0</v>
      </c>
      <c r="Q83" s="19" t="n">
        <f aca="false">M83/K83</f>
        <v>1</v>
      </c>
      <c r="R83" s="20"/>
    </row>
    <row r="84" customFormat="false" ht="30" hidden="false" customHeight="true" outlineLevel="0" collapsed="false">
      <c r="A84" s="13" t="n">
        <v>30</v>
      </c>
      <c r="B84" s="14" t="n">
        <v>30</v>
      </c>
      <c r="C84" s="14" t="n">
        <v>10</v>
      </c>
      <c r="D84" s="14" t="s">
        <v>19</v>
      </c>
      <c r="E84" s="27" t="s">
        <v>215</v>
      </c>
      <c r="F84" s="16" t="s">
        <v>214</v>
      </c>
      <c r="G84" s="17" t="n">
        <v>600000</v>
      </c>
      <c r="H84" s="17"/>
      <c r="I84" s="18" t="n">
        <v>600000</v>
      </c>
      <c r="J84" s="18"/>
      <c r="K84" s="18" t="n">
        <f aca="false">I84+J84</f>
        <v>600000</v>
      </c>
      <c r="L84" s="18" t="n">
        <v>600000</v>
      </c>
      <c r="M84" s="18" t="n">
        <v>600000</v>
      </c>
      <c r="N84" s="18" t="n">
        <f aca="false">L84-M84</f>
        <v>0</v>
      </c>
      <c r="O84" s="18" t="n">
        <f aca="false">N84</f>
        <v>0</v>
      </c>
      <c r="P84" s="18" t="n">
        <f aca="false">K84-M84-O84</f>
        <v>0</v>
      </c>
      <c r="Q84" s="19" t="n">
        <f aca="false">M84/K84</f>
        <v>1</v>
      </c>
      <c r="R84" s="20"/>
    </row>
    <row r="85" customFormat="false" ht="30" hidden="false" customHeight="true" outlineLevel="0" collapsed="false">
      <c r="A85" s="13" t="n">
        <v>30</v>
      </c>
      <c r="B85" s="14" t="n">
        <v>30</v>
      </c>
      <c r="C85" s="14" t="n">
        <v>10</v>
      </c>
      <c r="D85" s="14" t="s">
        <v>22</v>
      </c>
      <c r="E85" s="27" t="s">
        <v>211</v>
      </c>
      <c r="F85" s="16" t="s">
        <v>212</v>
      </c>
      <c r="G85" s="17" t="n">
        <v>20000</v>
      </c>
      <c r="H85" s="17"/>
      <c r="I85" s="18" t="n">
        <v>20000</v>
      </c>
      <c r="J85" s="18"/>
      <c r="K85" s="18" t="n">
        <f aca="false">I85+J85</f>
        <v>20000</v>
      </c>
      <c r="L85" s="18" t="n">
        <v>19560</v>
      </c>
      <c r="M85" s="18" t="n">
        <v>19560</v>
      </c>
      <c r="N85" s="18" t="n">
        <f aca="false">L85-M85</f>
        <v>0</v>
      </c>
      <c r="O85" s="18" t="n">
        <f aca="false">N85</f>
        <v>0</v>
      </c>
      <c r="P85" s="18" t="n">
        <f aca="false">K85-M85-O85</f>
        <v>440</v>
      </c>
      <c r="Q85" s="19" t="n">
        <f aca="false">M85/K85</f>
        <v>0.978</v>
      </c>
      <c r="R85" s="20"/>
    </row>
    <row r="86" customFormat="false" ht="30" hidden="false" customHeight="true" outlineLevel="0" collapsed="false">
      <c r="A86" s="23" t="s">
        <v>155</v>
      </c>
      <c r="B86" s="23"/>
      <c r="C86" s="23"/>
      <c r="D86" s="23"/>
      <c r="E86" s="23"/>
      <c r="F86" s="24"/>
      <c r="G86" s="25"/>
      <c r="H86" s="25"/>
      <c r="I86" s="26" t="n">
        <f aca="false">SUM(I77:I85)</f>
        <v>6110000</v>
      </c>
      <c r="J86" s="26" t="n">
        <f aca="false">SUM(J77:J85)</f>
        <v>0</v>
      </c>
      <c r="K86" s="26" t="n">
        <f aca="false">SUM(K77:K85)</f>
        <v>6110000</v>
      </c>
      <c r="L86" s="26" t="n">
        <f aca="false">SUM(L77:L85)</f>
        <v>5974105.6</v>
      </c>
      <c r="M86" s="26" t="n">
        <f aca="false">SUM(M77:M85)</f>
        <v>5974105.6</v>
      </c>
      <c r="N86" s="26" t="n">
        <f aca="false">SUM(N77:N85)</f>
        <v>0</v>
      </c>
      <c r="O86" s="26" t="n">
        <f aca="false">SUM(O77:O85)</f>
        <v>0</v>
      </c>
      <c r="P86" s="26" t="n">
        <f aca="false">SUM(P77:P85)</f>
        <v>135894.4</v>
      </c>
      <c r="Q86" s="19"/>
      <c r="R86" s="20"/>
    </row>
    <row r="87" customFormat="false" ht="30" hidden="false" customHeight="true" outlineLevel="0" collapsed="false">
      <c r="A87" s="13" t="n">
        <v>50</v>
      </c>
      <c r="B87" s="14" t="n">
        <v>10</v>
      </c>
      <c r="C87" s="14" t="n">
        <v>20</v>
      </c>
      <c r="D87" s="14" t="s">
        <v>56</v>
      </c>
      <c r="E87" s="27" t="s">
        <v>216</v>
      </c>
      <c r="F87" s="16" t="s">
        <v>217</v>
      </c>
      <c r="G87" s="17" t="n">
        <v>90000</v>
      </c>
      <c r="H87" s="17"/>
      <c r="I87" s="18" t="n">
        <v>60000</v>
      </c>
      <c r="J87" s="18"/>
      <c r="K87" s="18" t="n">
        <f aca="false">I87+J87</f>
        <v>60000</v>
      </c>
      <c r="L87" s="18" t="n">
        <v>60000</v>
      </c>
      <c r="M87" s="18"/>
      <c r="N87" s="18" t="n">
        <f aca="false">L87-M87</f>
        <v>60000</v>
      </c>
      <c r="O87" s="18" t="n">
        <f aca="false">N87</f>
        <v>60000</v>
      </c>
      <c r="P87" s="18" t="n">
        <f aca="false">K87-M87-O87</f>
        <v>0</v>
      </c>
      <c r="Q87" s="19" t="n">
        <f aca="false">M87/K87</f>
        <v>0</v>
      </c>
      <c r="R87" s="20"/>
    </row>
    <row r="88" customFormat="false" ht="30" hidden="false" customHeight="true" outlineLevel="0" collapsed="false">
      <c r="A88" s="13" t="n">
        <v>50</v>
      </c>
      <c r="B88" s="14" t="n">
        <v>10</v>
      </c>
      <c r="C88" s="14" t="n">
        <v>30</v>
      </c>
      <c r="D88" s="14" t="n">
        <v>31</v>
      </c>
      <c r="E88" s="27" t="s">
        <v>218</v>
      </c>
      <c r="F88" s="16"/>
      <c r="G88" s="17"/>
      <c r="H88" s="17"/>
      <c r="I88" s="18" t="n">
        <v>3000000</v>
      </c>
      <c r="J88" s="18"/>
      <c r="K88" s="18" t="n">
        <f aca="false">I88+J88</f>
        <v>3000000</v>
      </c>
      <c r="L88" s="18" t="n">
        <v>2860269.2</v>
      </c>
      <c r="M88" s="18" t="n">
        <v>2860269.2</v>
      </c>
      <c r="N88" s="18" t="n">
        <f aca="false">L88-M88</f>
        <v>0</v>
      </c>
      <c r="O88" s="18" t="n">
        <f aca="false">N88</f>
        <v>0</v>
      </c>
      <c r="P88" s="18" t="n">
        <f aca="false">K88-M88-O88</f>
        <v>139730.8</v>
      </c>
      <c r="Q88" s="19" t="n">
        <f aca="false">M88/K88</f>
        <v>0.953423066666667</v>
      </c>
      <c r="R88" s="20"/>
    </row>
    <row r="89" customFormat="false" ht="30" hidden="false" customHeight="true" outlineLevel="0" collapsed="false">
      <c r="A89" s="13" t="n">
        <v>50</v>
      </c>
      <c r="B89" s="14" t="n">
        <v>40</v>
      </c>
      <c r="C89" s="14" t="n">
        <v>30</v>
      </c>
      <c r="D89" s="14" t="s">
        <v>62</v>
      </c>
      <c r="E89" s="27" t="s">
        <v>219</v>
      </c>
      <c r="F89" s="16" t="s">
        <v>220</v>
      </c>
      <c r="G89" s="17" t="n">
        <v>100000</v>
      </c>
      <c r="H89" s="17"/>
      <c r="I89" s="18" t="n">
        <v>200000</v>
      </c>
      <c r="J89" s="18"/>
      <c r="K89" s="18" t="n">
        <f aca="false">I89+J89</f>
        <v>200000</v>
      </c>
      <c r="L89" s="18" t="n">
        <v>200000</v>
      </c>
      <c r="M89" s="18" t="n">
        <v>200000</v>
      </c>
      <c r="N89" s="18" t="n">
        <f aca="false">L89-M89</f>
        <v>0</v>
      </c>
      <c r="O89" s="18" t="n">
        <f aca="false">N89</f>
        <v>0</v>
      </c>
      <c r="P89" s="18" t="n">
        <f aca="false">K89-M89-O89</f>
        <v>0</v>
      </c>
      <c r="Q89" s="19" t="n">
        <f aca="false">M89/K89</f>
        <v>1</v>
      </c>
      <c r="R89" s="20"/>
    </row>
    <row r="90" customFormat="false" ht="30" hidden="false" customHeight="true" outlineLevel="0" collapsed="false">
      <c r="A90" s="13" t="n">
        <v>50</v>
      </c>
      <c r="B90" s="14" t="n">
        <v>40</v>
      </c>
      <c r="C90" s="14" t="n">
        <v>50</v>
      </c>
      <c r="D90" s="14" t="s">
        <v>40</v>
      </c>
      <c r="E90" s="27" t="s">
        <v>221</v>
      </c>
      <c r="F90" s="16" t="s">
        <v>222</v>
      </c>
      <c r="G90" s="17" t="n">
        <v>8024000</v>
      </c>
      <c r="H90" s="17"/>
      <c r="I90" s="18" t="n">
        <v>9065000</v>
      </c>
      <c r="J90" s="18"/>
      <c r="K90" s="18" t="n">
        <f aca="false">I90+J90</f>
        <v>9065000</v>
      </c>
      <c r="L90" s="18" t="n">
        <v>9065000</v>
      </c>
      <c r="M90" s="18" t="n">
        <v>9065000</v>
      </c>
      <c r="N90" s="18" t="n">
        <f aca="false">L90-M90</f>
        <v>0</v>
      </c>
      <c r="O90" s="18" t="n">
        <f aca="false">N90</f>
        <v>0</v>
      </c>
      <c r="P90" s="18" t="n">
        <f aca="false">K90-M90-O90</f>
        <v>0</v>
      </c>
      <c r="Q90" s="19" t="n">
        <f aca="false">M90/K90</f>
        <v>1</v>
      </c>
      <c r="R90" s="20"/>
    </row>
    <row r="91" customFormat="false" ht="30" hidden="false" customHeight="true" outlineLevel="0" collapsed="false">
      <c r="A91" s="13" t="n">
        <v>50</v>
      </c>
      <c r="B91" s="14" t="n">
        <v>40</v>
      </c>
      <c r="C91" s="14" t="n">
        <v>60</v>
      </c>
      <c r="D91" s="14" t="s">
        <v>111</v>
      </c>
      <c r="E91" s="27" t="s">
        <v>223</v>
      </c>
      <c r="F91" s="16" t="s">
        <v>224</v>
      </c>
      <c r="G91" s="17" t="n">
        <v>10000</v>
      </c>
      <c r="H91" s="17"/>
      <c r="I91" s="18" t="n">
        <v>85200</v>
      </c>
      <c r="J91" s="18"/>
      <c r="K91" s="18" t="n">
        <f aca="false">I91+J91</f>
        <v>85200</v>
      </c>
      <c r="L91" s="18" t="n">
        <v>85200</v>
      </c>
      <c r="M91" s="18" t="n">
        <v>10000</v>
      </c>
      <c r="N91" s="18" t="n">
        <f aca="false">L91-M91</f>
        <v>75200</v>
      </c>
      <c r="O91" s="18" t="n">
        <f aca="false">N91</f>
        <v>75200</v>
      </c>
      <c r="P91" s="18" t="n">
        <f aca="false">K91-M91-O91</f>
        <v>0</v>
      </c>
      <c r="Q91" s="19" t="n">
        <f aca="false">M91/K91</f>
        <v>0.117370892018779</v>
      </c>
      <c r="R91" s="20" t="s">
        <v>43</v>
      </c>
    </row>
    <row r="92" customFormat="false" ht="30" hidden="false" customHeight="true" outlineLevel="0" collapsed="false">
      <c r="A92" s="23" t="s">
        <v>155</v>
      </c>
      <c r="B92" s="23"/>
      <c r="C92" s="23"/>
      <c r="D92" s="23"/>
      <c r="E92" s="23"/>
      <c r="F92" s="24"/>
      <c r="G92" s="25"/>
      <c r="H92" s="25"/>
      <c r="I92" s="26" t="n">
        <f aca="false">SUM(I87:I91)</f>
        <v>12410200</v>
      </c>
      <c r="J92" s="26" t="n">
        <f aca="false">SUM(J87:J91)</f>
        <v>0</v>
      </c>
      <c r="K92" s="26" t="n">
        <f aca="false">SUM(K87:K91)</f>
        <v>12410200</v>
      </c>
      <c r="L92" s="26" t="n">
        <f aca="false">SUM(L87:L91)</f>
        <v>12270469.2</v>
      </c>
      <c r="M92" s="26" t="n">
        <f aca="false">SUM(M87:M91)</f>
        <v>12135269.2</v>
      </c>
      <c r="N92" s="26" t="n">
        <f aca="false">SUM(N87:N91)</f>
        <v>135200</v>
      </c>
      <c r="O92" s="26" t="n">
        <f aca="false">SUM(O87:O91)</f>
        <v>135200</v>
      </c>
      <c r="P92" s="26" t="n">
        <f aca="false">SUM(P87:P91)</f>
        <v>139730.8</v>
      </c>
      <c r="Q92" s="19"/>
      <c r="R92" s="20"/>
    </row>
    <row r="93" customFormat="false" ht="30" hidden="false" customHeight="true" outlineLevel="0" collapsed="false">
      <c r="A93" s="13" t="n">
        <v>60</v>
      </c>
      <c r="B93" s="14" t="n">
        <v>10</v>
      </c>
      <c r="C93" s="14" t="n">
        <v>10</v>
      </c>
      <c r="D93" s="14" t="s">
        <v>19</v>
      </c>
      <c r="E93" s="27" t="s">
        <v>225</v>
      </c>
      <c r="F93" s="16" t="s">
        <v>226</v>
      </c>
      <c r="G93" s="17" t="n">
        <v>2439790.39</v>
      </c>
      <c r="H93" s="17"/>
      <c r="I93" s="18" t="n">
        <v>5679248.07</v>
      </c>
      <c r="J93" s="18"/>
      <c r="K93" s="18" t="n">
        <f aca="false">I93+J93</f>
        <v>5679248.07</v>
      </c>
      <c r="L93" s="18" t="n">
        <v>5679248.07</v>
      </c>
      <c r="M93" s="18" t="n">
        <v>5679248.07</v>
      </c>
      <c r="N93" s="18" t="n">
        <f aca="false">L93-M93</f>
        <v>0</v>
      </c>
      <c r="O93" s="18" t="n">
        <f aca="false">N93</f>
        <v>0</v>
      </c>
      <c r="P93" s="18" t="n">
        <f aca="false">K93-M93</f>
        <v>0</v>
      </c>
      <c r="Q93" s="19" t="n">
        <f aca="false">M93/K93</f>
        <v>1</v>
      </c>
      <c r="R93" s="20"/>
    </row>
    <row r="94" customFormat="false" ht="30" hidden="false" customHeight="true" outlineLevel="0" collapsed="false">
      <c r="A94" s="23" t="s">
        <v>155</v>
      </c>
      <c r="B94" s="23"/>
      <c r="C94" s="23"/>
      <c r="D94" s="23"/>
      <c r="E94" s="23"/>
      <c r="F94" s="24"/>
      <c r="G94" s="25"/>
      <c r="H94" s="25"/>
      <c r="I94" s="26" t="n">
        <f aca="false">SUM(I93)</f>
        <v>5679248.07</v>
      </c>
      <c r="J94" s="26" t="n">
        <f aca="false">SUM(J93)</f>
        <v>0</v>
      </c>
      <c r="K94" s="26" t="n">
        <f aca="false">SUM(K93)</f>
        <v>5679248.07</v>
      </c>
      <c r="L94" s="26" t="n">
        <f aca="false">SUM(L93)</f>
        <v>5679248.07</v>
      </c>
      <c r="M94" s="26" t="n">
        <f aca="false">SUM(M93)</f>
        <v>5679248.07</v>
      </c>
      <c r="N94" s="26" t="n">
        <f aca="false">SUM(N93)</f>
        <v>0</v>
      </c>
      <c r="O94" s="26" t="n">
        <f aca="false">SUM(O93)</f>
        <v>0</v>
      </c>
      <c r="P94" s="26" t="n">
        <f aca="false">SUM(P93)</f>
        <v>0</v>
      </c>
      <c r="Q94" s="19"/>
      <c r="R94" s="20"/>
    </row>
    <row r="95" customFormat="false" ht="30" hidden="false" customHeight="true" outlineLevel="0" collapsed="false">
      <c r="A95" s="29" t="s">
        <v>227</v>
      </c>
      <c r="B95" s="29"/>
      <c r="C95" s="29"/>
      <c r="D95" s="29"/>
      <c r="E95" s="29"/>
      <c r="F95" s="29"/>
      <c r="G95" s="30" t="e">
        <f aca="false">#REF!+#REF!+#REF!+#REF!+#REF!</f>
        <v>#REF!</v>
      </c>
      <c r="H95" s="30" t="e">
        <f aca="false">#REF!+#REF!+#REF!+#REF!+#REF!</f>
        <v>#REF!</v>
      </c>
      <c r="I95" s="31" t="n">
        <f aca="false">I94+I92+I86+I76+I54</f>
        <v>50439028.14</v>
      </c>
      <c r="J95" s="31" t="n">
        <f aca="false">J94+J92+J86+J76+J54</f>
        <v>0</v>
      </c>
      <c r="K95" s="31" t="n">
        <f aca="false">K94+K92+K86+K76+K54</f>
        <v>50439028.14</v>
      </c>
      <c r="L95" s="31" t="n">
        <f aca="false">L94+L92+L86+L76+L54</f>
        <v>48597569.86</v>
      </c>
      <c r="M95" s="31" t="n">
        <f aca="false">M94+M92+M86+M76+M54</f>
        <v>48284428.86</v>
      </c>
      <c r="N95" s="31" t="n">
        <f aca="false">N94+N92+N86+N76+N54</f>
        <v>313141</v>
      </c>
      <c r="O95" s="31" t="n">
        <f aca="false">O94+O92+O86+O76+O54</f>
        <v>313141</v>
      </c>
      <c r="P95" s="31" t="n">
        <f aca="false">P94+P92+P86+P76+P54</f>
        <v>1841458.28</v>
      </c>
      <c r="Q95" s="19" t="n">
        <f aca="false">M95/K95</f>
        <v>0.95728309288554</v>
      </c>
      <c r="R95" s="32"/>
    </row>
    <row r="96" s="34" customFormat="true" ht="20.25" hidden="false" customHeight="false" outlineLevel="0" collapsed="false">
      <c r="A96" s="33" t="s">
        <v>228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s="34" customFormat="true" ht="20.25" hidden="false" customHeight="false" outlineLevel="0" collapsed="false">
      <c r="A97" s="33" t="s">
        <v>22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s="34" customFormat="true" ht="20.25" hidden="false" customHeight="false" outlineLevel="0" collapsed="false">
      <c r="A98" s="33" t="s">
        <v>230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s="34" customFormat="true" ht="20.25" hidden="false" customHeight="false" outlineLevel="0" collapsed="false">
      <c r="A99" s="33" t="s">
        <v>231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s="34" customFormat="true" ht="20.25" hidden="false" customHeight="false" outlineLevel="0" collapsed="false">
      <c r="A100" s="33" t="s">
        <v>232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s="34" customFormat="true" ht="20.25" hidden="false" customHeight="false" outlineLevel="0" collapsed="false">
      <c r="A101" s="35" t="s">
        <v>233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42" hidden="false" customHeight="true" outlineLevel="0" collapsed="false">
      <c r="A102" s="36"/>
      <c r="B102" s="36"/>
      <c r="D102" s="36"/>
      <c r="E102" s="37" t="s">
        <v>234</v>
      </c>
      <c r="F102" s="38"/>
      <c r="G102" s="38"/>
      <c r="H102" s="38"/>
      <c r="I102" s="38"/>
      <c r="J102" s="38"/>
      <c r="K102" s="38"/>
      <c r="L102" s="38"/>
      <c r="M102" s="39" t="s">
        <v>235</v>
      </c>
      <c r="N102" s="38"/>
      <c r="O102" s="38"/>
      <c r="P102" s="38"/>
      <c r="Q102" s="40" t="s">
        <v>236</v>
      </c>
    </row>
    <row r="103" customFormat="false" ht="45" hidden="false" customHeight="true" outlineLevel="0" collapsed="false">
      <c r="E103" s="37" t="s">
        <v>237</v>
      </c>
      <c r="F103" s="38"/>
      <c r="G103" s="38"/>
      <c r="H103" s="38"/>
      <c r="I103" s="38"/>
      <c r="J103" s="38"/>
      <c r="K103" s="38"/>
      <c r="L103" s="38"/>
      <c r="M103" s="38"/>
      <c r="N103" s="39"/>
      <c r="O103" s="38"/>
      <c r="P103" s="38"/>
    </row>
  </sheetData>
  <mergeCells count="14">
    <mergeCell ref="E1:P2"/>
    <mergeCell ref="R1:R2"/>
    <mergeCell ref="A54:E54"/>
    <mergeCell ref="A76:E76"/>
    <mergeCell ref="A86:E86"/>
    <mergeCell ref="A92:E92"/>
    <mergeCell ref="A94:E94"/>
    <mergeCell ref="A95:F95"/>
    <mergeCell ref="A96:R96"/>
    <mergeCell ref="A97:R97"/>
    <mergeCell ref="A98:R98"/>
    <mergeCell ref="A99:R99"/>
    <mergeCell ref="A100:R100"/>
    <mergeCell ref="A101:R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21:46Z</dcterms:created>
  <dc:creator>Budget</dc:creator>
  <dc:description/>
  <dc:language>en-US</dc:language>
  <cp:lastModifiedBy>Compta 2</cp:lastModifiedBy>
  <cp:lastPrinted>2019-02-04T09:23:15Z</cp:lastPrinted>
  <dcterms:modified xsi:type="dcterms:W3CDTF">2019-02-12T13:42:58Z</dcterms:modified>
  <cp:revision>0</cp:revision>
  <dc:subject/>
  <dc:title/>
</cp:coreProperties>
</file>